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ox 6" sheetId="1" state="visible" r:id="rId2"/>
    <sheet name="Box 5" sheetId="2" state="visible" r:id="rId3"/>
    <sheet name=" Box 4" sheetId="3" state="visible" r:id="rId4"/>
    <sheet name=" Box 3" sheetId="4" state="visible" r:id="rId5"/>
    <sheet name="Rack List" sheetId="5" state="visible" r:id="rId6"/>
    <sheet name=" Box 2" sheetId="6" state="visible" r:id="rId7"/>
    <sheet name=" Box 1" sheetId="7" state="visible" r:id="rId8"/>
    <sheet name="Sheet1" sheetId="8" state="visible" r:id="rId9"/>
  </sheets>
  <definedNames>
    <definedName function="false" hidden="false" name="Date" vbProcedure="false">Sheet1!$A$1:$A$12</definedName>
    <definedName function="false" hidden="false" name="Month" vbProcedure="false">' Box 1'!$B$7</definedName>
    <definedName function="false" hidden="false" name="year" vbProcedure="false">' Box 1'!$C$7</definedName>
    <definedName function="false" hidden="false" localSheetId="0" name="Month" vbProcedure="false">'Box 6'!$B$7</definedName>
    <definedName function="false" hidden="false" localSheetId="0" name="year" vbProcedure="false">'Box 6'!$C$7</definedName>
    <definedName function="false" hidden="false" localSheetId="1" name="Month" vbProcedure="false">'Box 5'!$B$7</definedName>
    <definedName function="false" hidden="false" localSheetId="1" name="year" vbProcedure="false">'Box 5'!$C$7</definedName>
    <definedName function="false" hidden="false" localSheetId="2" name="Month" vbProcedure="false">' Box 4'!$B$7</definedName>
    <definedName function="false" hidden="false" localSheetId="2" name="year" vbProcedure="false">' Box 4'!$C$7</definedName>
    <definedName function="false" hidden="false" localSheetId="3" name="Month" vbProcedure="false">' Box 3'!$B$7</definedName>
    <definedName function="false" hidden="false" localSheetId="3" name="year" vbProcedure="false">' Box 3'!$C$7</definedName>
    <definedName function="false" hidden="false" localSheetId="5" name="Month" vbProcedure="false">' Box 2'!$B$7</definedName>
    <definedName function="false" hidden="false" localSheetId="5" name="year" vbProcedure="false">' Box 2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80">
  <si>
    <t xml:space="preserve">User Name:</t>
  </si>
  <si>
    <t xml:space="preserve">Dudley</t>
  </si>
  <si>
    <t xml:space="preserve">Rack #</t>
  </si>
  <si>
    <t xml:space="preserve">Position from top: </t>
  </si>
  <si>
    <t xml:space="preserve">month</t>
  </si>
  <si>
    <t xml:space="preserve">year</t>
  </si>
  <si>
    <t xml:space="preserve">Jan</t>
  </si>
  <si>
    <t xml:space="preserve">Inventory Date</t>
  </si>
  <si>
    <t xml:space="preserve">Special Note:</t>
  </si>
  <si>
    <t xml:space="preserve">May be stored at -20°C if necessary</t>
  </si>
  <si>
    <t xml:space="preserve">Column</t>
  </si>
  <si>
    <t xml:space="preserve">Row</t>
  </si>
  <si>
    <t xml:space="preserve">A</t>
  </si>
  <si>
    <t xml:space="preserve">CPX1 / CPX2 knockdown strain, whole cell pellet from Jen Chih</t>
  </si>
  <si>
    <t xml:space="preserve">B</t>
  </si>
  <si>
    <t xml:space="preserve">NE7 control, whole cell pellet from Jen Chih</t>
  </si>
  <si>
    <t xml:space="preserve">C</t>
  </si>
  <si>
    <t xml:space="preserve">empty</t>
  </si>
  <si>
    <t xml:space="preserve">D</t>
  </si>
  <si>
    <t xml:space="preserve">CC425 total soluble protein fractionsand chloroplast soluble protein fractions, various Fe concentrations, from Michael</t>
  </si>
  <si>
    <t xml:space="preserve">ditto</t>
  </si>
  <si>
    <t xml:space="preserve">E</t>
  </si>
  <si>
    <t xml:space="preserve">F</t>
  </si>
  <si>
    <t xml:space="preserve">CC125 total soluble protein fraction, zero Mn, from Michael</t>
  </si>
  <si>
    <t xml:space="preserve">G</t>
  </si>
  <si>
    <t xml:space="preserve">H</t>
  </si>
  <si>
    <t xml:space="preserve">I</t>
  </si>
  <si>
    <t xml:space="preserve">J</t>
  </si>
  <si>
    <t xml:space="preserve">Cu+ "all other membranes" large aliquot</t>
  </si>
  <si>
    <t xml:space="preserve">Cu+ plasma membranes small aliquots</t>
  </si>
  <si>
    <t xml:space="preserve">Cu+ "all other membranes" small aliquots</t>
  </si>
  <si>
    <t xml:space="preserve">Cu- "all other membranes" large aliquot</t>
  </si>
  <si>
    <t xml:space="preserve">Cu- plasma membranes small aliquot</t>
  </si>
  <si>
    <t xml:space="preserve">Cu- "all other membranes" small aliquot</t>
  </si>
  <si>
    <t xml:space="preserve">Cu+ plasma membranes 5 ug/ul</t>
  </si>
  <si>
    <t xml:space="preserve">Cu- plasma membranes 5 ug/ul</t>
  </si>
  <si>
    <t xml:space="preserve">Cu+ "all other membranes" 5 ug/ul</t>
  </si>
  <si>
    <t xml:space="preserve">Cu- "all other membranes" 5 ug/ul</t>
  </si>
  <si>
    <t xml:space="preserve">Cu+ unfractionated membranes</t>
  </si>
  <si>
    <t xml:space="preserve">Cu- unfractionated membranes</t>
  </si>
  <si>
    <t xml:space="preserve">Antisera to Chlamydomonas 14-3-3 proteins</t>
  </si>
  <si>
    <t xml:space="preserve">Chlamydomonas whole +Cu 1 mg/ml Chl</t>
  </si>
  <si>
    <t xml:space="preserve">Chlamydomonas whole -Cu 1 mg/ml Chl</t>
  </si>
  <si>
    <t xml:space="preserve">Chlamydomonas +Cu soluble fraction</t>
  </si>
  <si>
    <t xml:space="preserve">Chlamydomonas -Cu soluble fraction</t>
  </si>
  <si>
    <t xml:space="preserve">Chlamydomonas </t>
  </si>
  <si>
    <t xml:space="preserve">whole Crd1-5 mutant +Cu (from Jeff Moseley)</t>
  </si>
  <si>
    <t xml:space="preserve">whole Crd1-5 mutant -Cu (from Jeff Moseley)</t>
  </si>
  <si>
    <t xml:space="preserve">RNA CC124 -Cu</t>
  </si>
  <si>
    <t xml:space="preserve">RNA CC124 CCS4 -Cu</t>
  </si>
  <si>
    <t xml:space="preserve">Spinach thylakoid membranes</t>
  </si>
  <si>
    <t xml:space="preserve">Spinach chloroplast envelope membranes</t>
  </si>
  <si>
    <t xml:space="preserve">Keep frozen below -70°C always</t>
  </si>
  <si>
    <t xml:space="preserve">pGEX_4T-1 GST-CTR1 / XL1-Blue / #1</t>
  </si>
  <si>
    <t xml:space="preserve">pGEX_4T-1 GST-CTR1 / XL1-Blue / #2</t>
  </si>
  <si>
    <t xml:space="preserve">CTR3 cDNA clone _G08 / XL1-Blue / #1</t>
  </si>
  <si>
    <t xml:space="preserve">CTR3 cDNA clone _G08 / XL1-Blue / #2</t>
  </si>
  <si>
    <t xml:space="preserve">pET21b - CRR1 cDNA (from Fred) / BL21(DE3) </t>
  </si>
  <si>
    <t xml:space="preserve">pYES2-EGFP-N3 / XL1-Blue / #1</t>
  </si>
  <si>
    <t xml:space="preserve">pYES2-EGFP-N3 / XL1-Blue / #2</t>
  </si>
  <si>
    <t xml:space="preserve">COPT1 CDS cDNA in pLITMUS28 / XL1-Blue / #2</t>
  </si>
  <si>
    <t xml:space="preserve">COPT1 CDS cDNA in pLITMUS28 / XL1-Blue / #3</t>
  </si>
  <si>
    <t xml:space="preserve">COPT1 CDS cDNA in pYES2 / XL1-Blue / #1</t>
  </si>
  <si>
    <t xml:space="preserve">COPT1 CDS cDNA in pYES2 / XL1-Blue / #2</t>
  </si>
  <si>
    <t xml:space="preserve">COPT1 CDS cDNA in pLITMUS28 / XL1-Blue / #1</t>
  </si>
  <si>
    <t xml:space="preserve">COPT1 CDS cDNA ablated 5' in pBluescript / XL1-Blue / #3</t>
  </si>
  <si>
    <t xml:space="preserve">COPT1 CDS cDNA ablated 5' in pYES2 / XL1-Blue / #1</t>
  </si>
  <si>
    <t xml:space="preserve">COPT1 CDS cDNA ablated 5' in pYES2 / XL1-Blue / #2</t>
  </si>
  <si>
    <t xml:space="preserve">3HA tag HindIII-XbaI in pLITMUS28 / XL1-Blue /#1</t>
  </si>
  <si>
    <t xml:space="preserve">3HA tag HindIII-XbaI in pLITMUS28 / XL1-Blue /#2</t>
  </si>
  <si>
    <t xml:space="preserve">COPT1 to be identified / #1</t>
  </si>
  <si>
    <t xml:space="preserve">COPT1 to be identified / #2</t>
  </si>
  <si>
    <t xml:space="preserve">COPT1 to be identified / #6</t>
  </si>
  <si>
    <t xml:space="preserve">COPT1 to be identified / #9</t>
  </si>
  <si>
    <t xml:space="preserve">COPT1 to be identified / #12</t>
  </si>
  <si>
    <t xml:space="preserve">pBluescript deltaSmaI-HincII / XL1-Blue / #3</t>
  </si>
  <si>
    <t xml:space="preserve">pBluescript deltaSmaI-HincII / XL1-Blue / #5</t>
  </si>
  <si>
    <t xml:space="preserve">CrCTR1 HindIII-BamHI in pYES2 / XL1-Blue / #2</t>
  </si>
  <si>
    <t xml:space="preserve">CrCTR1 HindIII-BamHI in pYES2 / XL1-Blue / #3</t>
  </si>
  <si>
    <t xml:space="preserve">CrCTR1-EGFP in pYES2 / XL1-Blue / #1</t>
  </si>
  <si>
    <t xml:space="preserve">CrCTR1-EGFP in pYES2 / XL1-Blue / #2</t>
  </si>
  <si>
    <t xml:space="preserve">pLITMUS28-HANEX / XL1-Blue / #1</t>
  </si>
  <si>
    <t xml:space="preserve">pLITMUS28-HANEX / XL1-Blue / #2</t>
  </si>
  <si>
    <t xml:space="preserve">CTR3 CDS cDNA in pLITMUS28-HANEX [A-&gt;V mutation] / XL1-Blue / #1</t>
  </si>
  <si>
    <t xml:space="preserve">CTR3 CDS cDNA in pLITMUS28-HANEX [A-&gt;V mutation] / XL1-Blue / #2</t>
  </si>
  <si>
    <t xml:space="preserve">CTR3 CDS cDNA EcoRI-XhoI in pBluescript [A-&gt;V mutation] / XL1-Blue / #1</t>
  </si>
  <si>
    <t xml:space="preserve">CTR3 CDS cDNA EcoRI-XhoI in pBluescript [A-&gt;V mutation] / XL1-Blue / #2</t>
  </si>
  <si>
    <t xml:space="preserve">CTR3 CDS cDNA EcoRI-XhoI in pBluescript [A-&gt;V mutation] / XL1-Blue / #3</t>
  </si>
  <si>
    <t xml:space="preserve">CTR3 CDS cDNA EcoRI-XhoI in pYES2 [A-&gt;V mutation] / XL1-Blue / #1</t>
  </si>
  <si>
    <t xml:space="preserve">CTR3 CDS cDNA EcoRI-XhoI in pYES2 [A-&gt;V mutation] / XL1-Blue / #2</t>
  </si>
  <si>
    <t xml:space="preserve">CTR3 5' 800 bp segment in PCR-TRAP [correct] / XL1-Blue / #AH4</t>
  </si>
  <si>
    <t xml:space="preserve">CTR3 CDS cDNA in pLITMUS28-HANEX [correct] / XL1-Blue / #2/1</t>
  </si>
  <si>
    <t xml:space="preserve">CTR3 CDS cDNA in pLITMUS28-HANEX [correct] / XL1-Blue / #2/2</t>
  </si>
  <si>
    <t xml:space="preserve">PC transit peptide - DHFR fusion in pGEM2 / DH5a / #2</t>
  </si>
  <si>
    <t xml:space="preserve">PC transit peptide - DHFR fusion in pGEM2 / DH5a / #3</t>
  </si>
  <si>
    <t xml:space="preserve">PC transit peptide - DHFR fusion in pGEM2 / DH5a / #4</t>
  </si>
  <si>
    <t xml:space="preserve">pHYBAR / DH5a / #3</t>
  </si>
  <si>
    <t xml:space="preserve">pHYBAR / DH5a / #4</t>
  </si>
  <si>
    <t xml:space="preserve">pD991 / host=? / #1</t>
  </si>
  <si>
    <t xml:space="preserve">pD991 / host=? / #2</t>
  </si>
  <si>
    <t xml:space="preserve">pD991 XhoI Left Border fragment in pLITMUS28 / XL1-Blue / #1</t>
  </si>
  <si>
    <t xml:space="preserve">pD991 XhoI Left Border fragment in pLITMUS28 / XL1-Blue / #2</t>
  </si>
  <si>
    <t xml:space="preserve">CaMV p35S promoter fragment in pLITMUS28 / XL1-Blue / #1</t>
  </si>
  <si>
    <t xml:space="preserve">CaMV p35S promoter fragment in pLITMUS28 / XL1-Blue / #2</t>
  </si>
  <si>
    <t xml:space="preserve">NPTII fragment in pLITMUS28 / #2</t>
  </si>
  <si>
    <t xml:space="preserve">NPTII fragment in pLITMUS28 / #3</t>
  </si>
  <si>
    <t xml:space="preserve">CCDA clone</t>
  </si>
  <si>
    <t xml:space="preserve">User Name: </t>
  </si>
  <si>
    <t xml:space="preserve">Rack # </t>
  </si>
  <si>
    <t xml:space="preserve">Date for this form:</t>
  </si>
  <si>
    <t xml:space="preserve">Position</t>
  </si>
  <si>
    <t xml:space="preserve">Brief description</t>
  </si>
  <si>
    <t xml:space="preserve">Special Note</t>
  </si>
  <si>
    <t xml:space="preserve">from top</t>
  </si>
  <si>
    <t xml:space="preserve">of boxes</t>
  </si>
  <si>
    <t xml:space="preserve">   of contents</t>
  </si>
  <si>
    <t xml:space="preserve">glycerol stocked host strains and strains with cloning, expression, etc vectors</t>
  </si>
  <si>
    <t xml:space="preserve">glycerol stocked strains with constructs</t>
  </si>
  <si>
    <t xml:space="preserve">protein samples</t>
  </si>
  <si>
    <t xml:space="preserve">May be discarded if space is precious</t>
  </si>
  <si>
    <t xml:space="preserve">pTrxFus / GI724 / #1</t>
  </si>
  <si>
    <t xml:space="preserve">pTrxFus / GI724 / #2</t>
  </si>
  <si>
    <t xml:space="preserve">pET23-TrxA-FSD1 / BL21(DE3) / #6</t>
  </si>
  <si>
    <t xml:space="preserve">pET23-TrxA-FSD1 / BL21(DE3) / #8</t>
  </si>
  <si>
    <t xml:space="preserve">pTrxFus-CPX1 / GI724 / #1.1</t>
  </si>
  <si>
    <t xml:space="preserve">pTrxFus-CPX1 / GI724 / #1.2</t>
  </si>
  <si>
    <t xml:space="preserve">pTrxFus-CPX2 / GI724 / #10.1</t>
  </si>
  <si>
    <t xml:space="preserve">pTrxFus-CPX2 / GI724 / #10.2</t>
  </si>
  <si>
    <t xml:space="preserve">B576 CTR1 cDNA clone / XL1-Blue</t>
  </si>
  <si>
    <t xml:space="preserve">pLEX-CPX1 / GI724 / #2</t>
  </si>
  <si>
    <t xml:space="preserve">pLEX-CPX1 / GI724 / #3</t>
  </si>
  <si>
    <t xml:space="preserve">pLEX-CPX2 / GI724 / #7</t>
  </si>
  <si>
    <t xml:space="preserve">pLEX-CPX2 / GI724 / #8</t>
  </si>
  <si>
    <t xml:space="preserve">CPX1 cDNA / XL1-Blue / #14</t>
  </si>
  <si>
    <t xml:space="preserve">CPX1 cDNA / XL1-Blue / #16</t>
  </si>
  <si>
    <t xml:space="preserve">CPX2 cDNA / XL1-Blue / #18</t>
  </si>
  <si>
    <t xml:space="preserve">CPX2 cDNA / XL1-Blue / #20</t>
  </si>
  <si>
    <t xml:space="preserve">pLEX-CTR2(C) / GI724 / #C1</t>
  </si>
  <si>
    <t xml:space="preserve">pLEX-CTR2(C) / GI724 / #C2</t>
  </si>
  <si>
    <t xml:space="preserve">pLEX-CTR1(N) / GI724 / #GX1</t>
  </si>
  <si>
    <t xml:space="preserve">pLEX-CTR1(N) / GI724 / #GX2</t>
  </si>
  <si>
    <t xml:space="preserve">B577 CTR1 cDNA clone / XL1-Blue</t>
  </si>
  <si>
    <t xml:space="preserve">CTR2 CDS cDNA assembly 1A in pLITMUS28 / XL1-Blue / #3</t>
  </si>
  <si>
    <t xml:space="preserve">CTR2 CDS cDNA assembly 1A in pLITMUS28 / XL1-Blue / #4</t>
  </si>
  <si>
    <t xml:space="preserve">CTR2 CDS cDNA assembly 1A in pLITMUS28 / XL1-Blue / #8</t>
  </si>
  <si>
    <t xml:space="preserve">CTR2 CDS cDNA assembly 1A in pLITMUS28 / XL1-Blue / #15</t>
  </si>
  <si>
    <t xml:space="preserve">CTR2 CDS cDNA assembly 1A in pLITMUS28 / XL1-Blue / #22</t>
  </si>
  <si>
    <t xml:space="preserve">CTR2 CDS cDNA assembly 1A in pLITMUS28 / XL1-Blue / #34</t>
  </si>
  <si>
    <t xml:space="preserve">CTR2 CDS cDNA assembly 1A in pLITMUS28 / XL1-Blue / #35</t>
  </si>
  <si>
    <t xml:space="preserve">CTR1 in pcDNA3.1(+)NEO / XL1-Blue / #1</t>
  </si>
  <si>
    <t xml:space="preserve">CTR1 in pcDNA3.1(+)NEO / XL1-Blue / #2</t>
  </si>
  <si>
    <t xml:space="preserve">CTR2 in pcDNA3.1(+)NEO / XL1-Blue / #1</t>
  </si>
  <si>
    <t xml:space="preserve">CTR2 in pcDNA3.1(+)NEO / XL1-Blue / #2</t>
  </si>
  <si>
    <t xml:space="preserve">ScHEM13 in pFL61 / XL1-Blue</t>
  </si>
  <si>
    <t xml:space="preserve">pTrxFus-CTR2(C) / GI724 / #C1</t>
  </si>
  <si>
    <t xml:space="preserve">pTrxFus-CTR2(C) / GI724 / #C2</t>
  </si>
  <si>
    <t xml:space="preserve">CTR1 promoter region in pJD100 / XL1-Blue / #40</t>
  </si>
  <si>
    <t xml:space="preserve">CTR1 promoter region in pJD100 / XL1-Blue / #50</t>
  </si>
  <si>
    <t xml:space="preserve">CTR2 promoter region in pJD100 / XL1-Blue / #7</t>
  </si>
  <si>
    <t xml:space="preserve">CTR2 promoter region in pJD100 / XL1-Blue / #14</t>
  </si>
  <si>
    <t xml:space="preserve">pYES2-CTR2 / XL1-Blue / #1</t>
  </si>
  <si>
    <t xml:space="preserve">pYES2-CTR2 / XL1-Blue / #2</t>
  </si>
  <si>
    <t xml:space="preserve">CrHEM13 NotI in pLITMUS28 / XL1-Blue / #1</t>
  </si>
  <si>
    <t xml:space="preserve">CrHEM13 NotI in pLITMUS28 / XL1-Blue / #2</t>
  </si>
  <si>
    <t xml:space="preserve">pTrxFus-CTR2(N) DISCARD</t>
  </si>
  <si>
    <t xml:space="preserve">CTR2(C) PCR product in pLITMUS28 / XL1-Blue / #3</t>
  </si>
  <si>
    <t xml:space="preserve">CPX2 in pFL61 / XL1-Blue / #5</t>
  </si>
  <si>
    <t xml:space="preserve">CPX2 in pFL61 / XL1-Blue / #14</t>
  </si>
  <si>
    <t xml:space="preserve">CPX2 in pFL61 / XL1-Blue / #36</t>
  </si>
  <si>
    <t xml:space="preserve">CPX2 in pFL61 / XL1-Blue / #45</t>
  </si>
  <si>
    <t xml:space="preserve">p416GPD-yCTR1 / XL1-Blue / #1</t>
  </si>
  <si>
    <t xml:space="preserve">p416GPD-yCTR1 / XL1-Blue / #2</t>
  </si>
  <si>
    <t xml:space="preserve">pTrxFus-CTR1-MBD1 / GI724 / #1</t>
  </si>
  <si>
    <t xml:space="preserve">pTrxFus-CTR1-MBD1 / GI724 / #2</t>
  </si>
  <si>
    <t xml:space="preserve">pTrxFus-CTR1-MBD2 / GI724 / #1</t>
  </si>
  <si>
    <t xml:space="preserve">pTrxFus-CTR1-MBD2 / GI724 / #3</t>
  </si>
  <si>
    <t xml:space="preserve">pTrxFus-CTR1-MBD2 / GI724 / #6</t>
  </si>
  <si>
    <t xml:space="preserve">pTrxFus-CTR1-MBD2 / GI724 / #10</t>
  </si>
  <si>
    <t xml:space="preserve">pTrxFus-CTR1-MBD2 / GI724 / #12</t>
  </si>
  <si>
    <t xml:space="preserve">CTR1 GTAC mutant / XL1-Blue / #Dpn1.1 DISCARD?</t>
  </si>
  <si>
    <t xml:space="preserve">CTR1 GTAC mutant / XL1-Blue / #Dpn1.2 DISCARD?</t>
  </si>
  <si>
    <t xml:space="preserve">CTR1 GTAC mutant / XL1-Blue / #Dpn1A.1</t>
  </si>
  <si>
    <t xml:space="preserve">CTR1 GTAC mutant / XL1-Blue / #Dpn2.1</t>
  </si>
  <si>
    <t xml:space="preserve">CTR1 GTAC mutant / XL1-Blue / #Dpn2.2</t>
  </si>
  <si>
    <t xml:space="preserve">CTR1 GTAC mutant / XL1-Blue / #Dpn3.1</t>
  </si>
  <si>
    <t xml:space="preserve">B577 CTR1 cDNA clone / DH5a</t>
  </si>
  <si>
    <t xml:space="preserve">ScCTR1-M127 PCR product in PCRTRAP / DH5a</t>
  </si>
  <si>
    <t xml:space="preserve">ScCTR1 YCTR1F-BamHI PCR product in pLITMUS28 / XL1-Blue / #1</t>
  </si>
  <si>
    <t xml:space="preserve">ScCTR1 YCTR1F-BamHI PCR product in pLITMUS28 / XL1-Blue / #2</t>
  </si>
  <si>
    <t xml:space="preserve">CrCTR1 CCTR1F-BamHI PCR product in pLITMUS28 / XL1-Blue / #1.1</t>
  </si>
  <si>
    <t xml:space="preserve">CrCTR1 CCTR1F-BamHI PCR product in pLITMUS28 / XL1-Blue / #2.2</t>
  </si>
  <si>
    <t xml:space="preserve">CrCTR1 EcoRI-BamHI in pBluescript / XL1-Blue / #1</t>
  </si>
  <si>
    <t xml:space="preserve">CrCTR1 EcoRI-BamHI in pBluescript / XL1-Blue / #2</t>
  </si>
  <si>
    <t xml:space="preserve">CrCTR1 deltaStuI EcoRI-BamHI in pBluescript / XL1-Blue / #1</t>
  </si>
  <si>
    <t xml:space="preserve">CrCTR1 deltaStuI EcoRI-BamHI in pBluescript / XL1-Blue / #2</t>
  </si>
  <si>
    <t xml:space="preserve">pEGFP-N2 / XL1-Blue / #1</t>
  </si>
  <si>
    <t xml:space="preserve">pEGFP-N2 / XL1-Blue / #2</t>
  </si>
  <si>
    <t xml:space="preserve">pEGFP-N3 / XL1-Blue / #1</t>
  </si>
  <si>
    <t xml:space="preserve">pEGFP-N3 / XL1-Blue / #2</t>
  </si>
  <si>
    <t xml:space="preserve">GI724 host</t>
  </si>
  <si>
    <t xml:space="preserve">pAL781 / GI724</t>
  </si>
  <si>
    <t xml:space="preserve">pYES2 / XL1-Blue / #1</t>
  </si>
  <si>
    <t xml:space="preserve">pYES2 / XL1-Blue / #2</t>
  </si>
  <si>
    <t xml:space="preserve">pFL61 / XL1-blue / #1</t>
  </si>
  <si>
    <t xml:space="preserve">pFL61 / XL1-blue / #2</t>
  </si>
  <si>
    <t xml:space="preserve">pcDNA3.1(+)NEO / XL1-Blue / #1</t>
  </si>
  <si>
    <t xml:space="preserve">pNE537 / host=?</t>
  </si>
  <si>
    <t xml:space="preserve">pSL18 / host=?</t>
  </si>
  <si>
    <t xml:space="preserve">pKW1 / host=?</t>
  </si>
  <si>
    <t xml:space="preserve">pBluescript II KS / DH5a / #1</t>
  </si>
  <si>
    <t xml:space="preserve">pBluescript II KS / DH5a / #2</t>
  </si>
  <si>
    <t xml:space="preserve">pBluescript II KS / DH5a / #3</t>
  </si>
  <si>
    <t xml:space="preserve">pBluescript II KS / DH5a / #4</t>
  </si>
  <si>
    <t xml:space="preserve">pBluescript II KS / DH5a / #5</t>
  </si>
  <si>
    <t xml:space="preserve">pBluescript II KS / DH5a / #6</t>
  </si>
  <si>
    <t xml:space="preserve">pBluescript II SK / DH5a / #1</t>
  </si>
  <si>
    <t xml:space="preserve">pBluescript II SK / DH5a / #2</t>
  </si>
  <si>
    <t xml:space="preserve">pBluescript II SK / DH5a / #3</t>
  </si>
  <si>
    <t xml:space="preserve">pBluescript II SK / DH5a / #4</t>
  </si>
  <si>
    <t xml:space="preserve">pBluescript II SK / DH5a / #5</t>
  </si>
  <si>
    <t xml:space="preserve">pBluescript II SK / DH5a / #6</t>
  </si>
  <si>
    <t xml:space="preserve">pLITMUS28 / JM87</t>
  </si>
  <si>
    <t xml:space="preserve">pUC19 / JM83</t>
  </si>
  <si>
    <t xml:space="preserve">pET23d / DH5a / #1</t>
  </si>
  <si>
    <t xml:space="preserve">pET23d / DH5a / #2</t>
  </si>
  <si>
    <t xml:space="preserve">pKK223-3 / XL1-Blue</t>
  </si>
  <si>
    <t xml:space="preserve">pGEM2 / HB101</t>
  </si>
  <si>
    <t xml:space="preserve">pBBR122 / JM83</t>
  </si>
  <si>
    <t xml:space="preserve">pBBR1MCS / XL1-Blue</t>
  </si>
  <si>
    <t xml:space="preserve">pARO181 / DH5a</t>
  </si>
  <si>
    <t xml:space="preserve">pHP45omegaTet / DH5a</t>
  </si>
  <si>
    <t xml:space="preserve">CrGFP / DH5a / #1</t>
  </si>
  <si>
    <t xml:space="preserve">CrGFP / DH5a / #2</t>
  </si>
  <si>
    <t xml:space="preserve">pLEX / GI724 / #1</t>
  </si>
  <si>
    <t xml:space="preserve">pLEX / GI724 / #2</t>
  </si>
  <si>
    <t xml:space="preserve">pGEX_4T-1 / DH5a</t>
  </si>
  <si>
    <t xml:space="preserve">DH5a host</t>
  </si>
  <si>
    <t xml:space="preserve">HB101 host</t>
  </si>
  <si>
    <t xml:space="preserve">pSP64 / host=?</t>
  </si>
  <si>
    <t xml:space="preserve">deltaCTR1 yeast D. Eide / #1</t>
  </si>
  <si>
    <t xml:space="preserve">deltaCTR1 yeast D. Eide / #2</t>
  </si>
  <si>
    <t xml:space="preserve">Yeast BY4743 EUROSCARF</t>
  </si>
  <si>
    <t xml:space="preserve">Yeast DY1475 EUROSCARF</t>
  </si>
  <si>
    <t xml:space="preserve">Yeast YPR124W (deltaCTR1) EUROSCARF</t>
  </si>
  <si>
    <t xml:space="preserve">pFA6a-3HA-TRP1 / XL1-Blue</t>
  </si>
  <si>
    <t xml:space="preserve">BL21(DE3) host</t>
  </si>
  <si>
    <t xml:space="preserve">BL21 host</t>
  </si>
  <si>
    <t xml:space="preserve">JM109(DE3) host</t>
  </si>
  <si>
    <t xml:space="preserve">ER2925 host (dam- dcm-)</t>
  </si>
  <si>
    <t xml:space="preserve">Rosetta host</t>
  </si>
  <si>
    <t xml:space="preserve">Yeast MPY17 (deltaCTR1 deltaCTR3) / #1</t>
  </si>
  <si>
    <t xml:space="preserve">Yeast MPY17 (deltaCTR1 deltaCTR3) / #2</t>
  </si>
  <si>
    <t xml:space="preserve">S17-1 host</t>
  </si>
  <si>
    <t xml:space="preserve">pJD100 / host=?</t>
  </si>
  <si>
    <t xml:space="preserve">XL1-Blue host / #1</t>
  </si>
  <si>
    <t xml:space="preserve">XL1-Blue host / #2</t>
  </si>
  <si>
    <t xml:space="preserve">XL1-Blue host / #3</t>
  </si>
  <si>
    <t xml:space="preserve">pTrxFus / GI724 / A</t>
  </si>
  <si>
    <t xml:space="preserve">pTrxFus / GI724 / B</t>
  </si>
  <si>
    <t xml:space="preserve">pTrxFus-CRD1 / GI724</t>
  </si>
  <si>
    <t xml:space="preserve">pTrxFus-Fox1 / GI724 / #1</t>
  </si>
  <si>
    <t xml:space="preserve">pTrxFus-Fox1 / GI724 / #7</t>
  </si>
  <si>
    <t xml:space="preserve">pTrxFus-Fox1 / GI724 / #8</t>
  </si>
  <si>
    <t xml:space="preserve">pTrxFus-Fox1 / GI724 / #12</t>
  </si>
  <si>
    <t xml:space="preserve">pFT1 (mouse DHFR; C. Koehler) / host=?</t>
  </si>
  <si>
    <t xml:space="preserve">plasmid 13Myc / host=?</t>
  </si>
  <si>
    <t xml:space="preserve">PCR-TRAP with StuI stuffer / DH5a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Month</t>
  </si>
  <si>
    <t xml:space="preserve">Year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8" xfId="5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8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0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2</v>
      </c>
      <c r="C2" s="2" t="n">
        <v>1</v>
      </c>
    </row>
    <row r="4" customFormat="false" ht="14.4" hidden="false" customHeight="false" outlineLevel="0" collapsed="false">
      <c r="A4" s="0" t="s">
        <v>3</v>
      </c>
      <c r="D4" s="2" t="n">
        <v>6</v>
      </c>
    </row>
    <row r="6" customFormat="false" ht="14.4" hidden="false" customHeight="false" outlineLevel="0" collapsed="false">
      <c r="B6" s="0" t="s">
        <v>4</v>
      </c>
      <c r="C6" s="0" t="s">
        <v>5</v>
      </c>
    </row>
    <row r="7" customFormat="false" ht="14.4" hidden="false" customHeight="false" outlineLevel="0" collapsed="false">
      <c r="B7" s="3" t="s">
        <v>6</v>
      </c>
      <c r="C7" s="2" t="n">
        <v>2007</v>
      </c>
      <c r="D7" s="0" t="s">
        <v>7</v>
      </c>
    </row>
    <row r="9" customFormat="false" ht="14.4" hidden="false" customHeight="false" outlineLevel="0" collapsed="false">
      <c r="A9" s="0" t="s">
        <v>8</v>
      </c>
      <c r="C9" s="3" t="s">
        <v>9</v>
      </c>
    </row>
    <row r="11" customFormat="false" ht="14.4" hidden="false" customHeight="false" outlineLevel="0" collapsed="false">
      <c r="B11" s="0" t="s">
        <v>10</v>
      </c>
    </row>
    <row r="12" customFormat="false" ht="14.4" hidden="false" customHeight="false" outlineLevel="0" collapsed="false">
      <c r="A12" s="0" t="s">
        <v>11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4" customFormat="false" ht="14.4" hidden="false" customHeight="false" outlineLevel="0" collapsed="false">
      <c r="A14" s="0" t="s">
        <v>12</v>
      </c>
      <c r="B14" s="0" t="s">
        <v>13</v>
      </c>
      <c r="C14" s="0" t="s">
        <v>13</v>
      </c>
      <c r="D14" s="0" t="s">
        <v>13</v>
      </c>
      <c r="E14" s="0" t="s">
        <v>13</v>
      </c>
      <c r="F14" s="0" t="s">
        <v>13</v>
      </c>
      <c r="G14" s="0" t="s">
        <v>13</v>
      </c>
      <c r="H14" s="0" t="s">
        <v>13</v>
      </c>
      <c r="I14" s="0" t="s">
        <v>13</v>
      </c>
      <c r="J14" s="0" t="s">
        <v>13</v>
      </c>
    </row>
    <row r="17" customFormat="false" ht="14.4" hidden="false" customHeight="false" outlineLevel="0" collapsed="false">
      <c r="A17" s="0" t="s">
        <v>14</v>
      </c>
      <c r="B17" s="0" t="s">
        <v>15</v>
      </c>
      <c r="C17" s="0" t="s">
        <v>15</v>
      </c>
      <c r="D17" s="0" t="s">
        <v>15</v>
      </c>
      <c r="E17" s="0" t="s">
        <v>15</v>
      </c>
      <c r="F17" s="0" t="s">
        <v>15</v>
      </c>
      <c r="G17" s="0" t="s">
        <v>15</v>
      </c>
      <c r="H17" s="0" t="s">
        <v>15</v>
      </c>
      <c r="I17" s="0" t="s">
        <v>15</v>
      </c>
      <c r="J17" s="0" t="s">
        <v>15</v>
      </c>
    </row>
    <row r="20" customFormat="false" ht="14.4" hidden="false" customHeight="false" outlineLevel="0" collapsed="false">
      <c r="A20" s="0" t="s">
        <v>16</v>
      </c>
      <c r="B20" s="0" t="s">
        <v>17</v>
      </c>
    </row>
    <row r="23" customFormat="false" ht="14.4" hidden="false" customHeight="false" outlineLevel="0" collapsed="false">
      <c r="A23" s="0" t="s">
        <v>18</v>
      </c>
      <c r="B23" s="0" t="s">
        <v>19</v>
      </c>
      <c r="C23" s="0" t="s">
        <v>20</v>
      </c>
      <c r="D23" s="0" t="s">
        <v>20</v>
      </c>
      <c r="E23" s="0" t="s">
        <v>20</v>
      </c>
      <c r="F23" s="0" t="s">
        <v>20</v>
      </c>
      <c r="G23" s="0" t="s">
        <v>20</v>
      </c>
      <c r="H23" s="0" t="s">
        <v>20</v>
      </c>
      <c r="I23" s="0" t="s">
        <v>20</v>
      </c>
      <c r="J23" s="0" t="s">
        <v>20</v>
      </c>
    </row>
    <row r="26" customFormat="false" ht="14.4" hidden="false" customHeight="false" outlineLevel="0" collapsed="false">
      <c r="A26" s="0" t="s">
        <v>21</v>
      </c>
      <c r="B26" s="0" t="s">
        <v>17</v>
      </c>
    </row>
    <row r="29" customFormat="false" ht="14.4" hidden="false" customHeight="false" outlineLevel="0" collapsed="false">
      <c r="A29" s="0" t="s">
        <v>22</v>
      </c>
      <c r="B29" s="0" t="s">
        <v>23</v>
      </c>
      <c r="C29" s="0" t="s">
        <v>23</v>
      </c>
      <c r="D29" s="0" t="s">
        <v>23</v>
      </c>
    </row>
    <row r="32" customFormat="false" ht="14.4" hidden="false" customHeight="false" outlineLevel="0" collapsed="false">
      <c r="A32" s="0" t="s">
        <v>24</v>
      </c>
      <c r="B32" s="0" t="s">
        <v>17</v>
      </c>
    </row>
    <row r="35" customFormat="false" ht="14.4" hidden="false" customHeight="false" outlineLevel="0" collapsed="false">
      <c r="A35" s="0" t="s">
        <v>25</v>
      </c>
      <c r="B35" s="0" t="s">
        <v>17</v>
      </c>
    </row>
    <row r="38" customFormat="false" ht="14.4" hidden="false" customHeight="false" outlineLevel="0" collapsed="false">
      <c r="A38" s="0" t="s">
        <v>26</v>
      </c>
      <c r="B38" s="0" t="s">
        <v>17</v>
      </c>
    </row>
    <row r="41" customFormat="false" ht="14.4" hidden="false" customHeight="false" outlineLevel="0" collapsed="false">
      <c r="A41" s="0" t="s">
        <v>27</v>
      </c>
    </row>
  </sheetData>
  <mergeCells count="1">
    <mergeCell ref="C1:E1"/>
  </mergeCells>
  <dataValidations count="6"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41" activeCellId="0" sqref="J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0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2</v>
      </c>
      <c r="C2" s="2" t="n">
        <v>1</v>
      </c>
    </row>
    <row r="4" customFormat="false" ht="14.4" hidden="false" customHeight="false" outlineLevel="0" collapsed="false">
      <c r="A4" s="0" t="s">
        <v>3</v>
      </c>
      <c r="D4" s="2" t="n">
        <v>5</v>
      </c>
    </row>
    <row r="6" customFormat="false" ht="14.4" hidden="false" customHeight="false" outlineLevel="0" collapsed="false">
      <c r="B6" s="0" t="s">
        <v>4</v>
      </c>
      <c r="C6" s="0" t="s">
        <v>5</v>
      </c>
    </row>
    <row r="7" customFormat="false" ht="14.4" hidden="false" customHeight="false" outlineLevel="0" collapsed="false">
      <c r="B7" s="3" t="s">
        <v>6</v>
      </c>
      <c r="C7" s="2" t="n">
        <v>2007</v>
      </c>
      <c r="D7" s="0" t="s">
        <v>7</v>
      </c>
    </row>
    <row r="9" customFormat="false" ht="14.4" hidden="false" customHeight="false" outlineLevel="0" collapsed="false">
      <c r="A9" s="0" t="s">
        <v>8</v>
      </c>
      <c r="C9" s="3" t="s">
        <v>9</v>
      </c>
    </row>
    <row r="11" customFormat="false" ht="14.4" hidden="false" customHeight="false" outlineLevel="0" collapsed="false">
      <c r="B11" s="0" t="s">
        <v>10</v>
      </c>
    </row>
    <row r="12" customFormat="false" ht="14.4" hidden="false" customHeight="false" outlineLevel="0" collapsed="false">
      <c r="A12" s="0" t="s">
        <v>11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4" customFormat="false" ht="14.4" hidden="false" customHeight="false" outlineLevel="0" collapsed="false">
      <c r="A14" s="0" t="s">
        <v>12</v>
      </c>
      <c r="B14" s="0" t="s">
        <v>28</v>
      </c>
      <c r="C14" s="0" t="s">
        <v>28</v>
      </c>
      <c r="D14" s="0" t="s">
        <v>28</v>
      </c>
      <c r="E14" s="0" t="s">
        <v>28</v>
      </c>
      <c r="F14" s="0" t="s">
        <v>28</v>
      </c>
      <c r="G14" s="0" t="s">
        <v>28</v>
      </c>
      <c r="H14" s="0" t="s">
        <v>28</v>
      </c>
      <c r="I14" s="0" t="s">
        <v>28</v>
      </c>
      <c r="J14" s="0" t="s">
        <v>28</v>
      </c>
    </row>
    <row r="17" customFormat="false" ht="14.4" hidden="false" customHeight="false" outlineLevel="0" collapsed="false">
      <c r="A17" s="0" t="s">
        <v>14</v>
      </c>
      <c r="B17" s="0" t="s">
        <v>29</v>
      </c>
      <c r="C17" s="0" t="s">
        <v>29</v>
      </c>
      <c r="D17" s="0" t="s">
        <v>29</v>
      </c>
      <c r="E17" s="0" t="s">
        <v>17</v>
      </c>
      <c r="F17" s="0" t="s">
        <v>17</v>
      </c>
      <c r="G17" s="0" t="s">
        <v>30</v>
      </c>
      <c r="H17" s="0" t="s">
        <v>30</v>
      </c>
      <c r="I17" s="0" t="s">
        <v>30</v>
      </c>
      <c r="J17" s="0" t="s">
        <v>30</v>
      </c>
    </row>
    <row r="20" customFormat="false" ht="14.4" hidden="false" customHeight="false" outlineLevel="0" collapsed="false">
      <c r="A20" s="0" t="s">
        <v>16</v>
      </c>
      <c r="B20" s="0" t="s">
        <v>31</v>
      </c>
      <c r="C20" s="0" t="s">
        <v>31</v>
      </c>
      <c r="D20" s="0" t="s">
        <v>31</v>
      </c>
      <c r="E20" s="0" t="s">
        <v>31</v>
      </c>
      <c r="F20" s="0" t="s">
        <v>31</v>
      </c>
      <c r="G20" s="0" t="s">
        <v>31</v>
      </c>
      <c r="H20" s="0" t="s">
        <v>31</v>
      </c>
      <c r="I20" s="0" t="s">
        <v>31</v>
      </c>
      <c r="J20" s="0" t="s">
        <v>31</v>
      </c>
    </row>
    <row r="23" customFormat="false" ht="14.4" hidden="false" customHeight="false" outlineLevel="0" collapsed="false">
      <c r="A23" s="0" t="s">
        <v>18</v>
      </c>
      <c r="B23" s="0" t="s">
        <v>32</v>
      </c>
      <c r="C23" s="0" t="s">
        <v>32</v>
      </c>
      <c r="D23" s="0" t="s">
        <v>17</v>
      </c>
      <c r="E23" s="0" t="s">
        <v>17</v>
      </c>
      <c r="F23" s="0" t="s">
        <v>17</v>
      </c>
      <c r="G23" s="0" t="s">
        <v>17</v>
      </c>
      <c r="H23" s="0" t="s">
        <v>33</v>
      </c>
      <c r="I23" s="0" t="s">
        <v>33</v>
      </c>
      <c r="J23" s="0" t="s">
        <v>33</v>
      </c>
    </row>
    <row r="26" customFormat="false" ht="14.4" hidden="false" customHeight="false" outlineLevel="0" collapsed="false">
      <c r="A26" s="0" t="s">
        <v>21</v>
      </c>
      <c r="B26" s="0" t="s">
        <v>34</v>
      </c>
      <c r="C26" s="0" t="s">
        <v>35</v>
      </c>
      <c r="D26" s="0" t="s">
        <v>36</v>
      </c>
      <c r="E26" s="0" t="s">
        <v>37</v>
      </c>
      <c r="F26" s="0" t="s">
        <v>17</v>
      </c>
      <c r="G26" s="0" t="s">
        <v>17</v>
      </c>
      <c r="H26" s="0" t="s">
        <v>17</v>
      </c>
      <c r="I26" s="0" t="s">
        <v>38</v>
      </c>
      <c r="J26" s="0" t="s">
        <v>39</v>
      </c>
    </row>
    <row r="29" customFormat="false" ht="14.4" hidden="false" customHeight="false" outlineLevel="0" collapsed="false">
      <c r="A29" s="0" t="s">
        <v>22</v>
      </c>
      <c r="B29" s="0" t="s">
        <v>40</v>
      </c>
      <c r="C29" s="0" t="s">
        <v>40</v>
      </c>
      <c r="D29" s="0" t="s">
        <v>40</v>
      </c>
      <c r="E29" s="0" t="s">
        <v>40</v>
      </c>
      <c r="F29" s="0" t="s">
        <v>40</v>
      </c>
      <c r="G29" s="0" t="s">
        <v>40</v>
      </c>
      <c r="H29" s="0" t="s">
        <v>40</v>
      </c>
      <c r="I29" s="0" t="s">
        <v>17</v>
      </c>
      <c r="J29" s="0" t="s">
        <v>17</v>
      </c>
    </row>
    <row r="32" customFormat="false" ht="14.4" hidden="false" customHeight="false" outlineLevel="0" collapsed="false">
      <c r="A32" s="0" t="s">
        <v>24</v>
      </c>
      <c r="B32" s="0" t="s">
        <v>41</v>
      </c>
      <c r="C32" s="0" t="s">
        <v>42</v>
      </c>
      <c r="D32" s="0" t="s">
        <v>43</v>
      </c>
      <c r="E32" s="0" t="s">
        <v>44</v>
      </c>
      <c r="F32" s="0" t="s">
        <v>45</v>
      </c>
      <c r="G32" s="0" t="s">
        <v>45</v>
      </c>
      <c r="H32" s="0" t="s">
        <v>45</v>
      </c>
      <c r="I32" s="0" t="s">
        <v>45</v>
      </c>
      <c r="J32" s="0" t="s">
        <v>17</v>
      </c>
    </row>
    <row r="35" customFormat="false" ht="14.4" hidden="false" customHeight="false" outlineLevel="0" collapsed="false">
      <c r="A35" s="0" t="s">
        <v>25</v>
      </c>
      <c r="B35" s="0" t="s">
        <v>46</v>
      </c>
      <c r="C35" s="0" t="s">
        <v>47</v>
      </c>
    </row>
    <row r="38" customFormat="false" ht="14.4" hidden="false" customHeight="false" outlineLevel="0" collapsed="false">
      <c r="A38" s="0" t="s">
        <v>26</v>
      </c>
      <c r="B38" s="0" t="s">
        <v>48</v>
      </c>
      <c r="C38" s="0" t="s">
        <v>49</v>
      </c>
      <c r="D38" s="0" t="s">
        <v>49</v>
      </c>
      <c r="E38" s="0" t="s">
        <v>49</v>
      </c>
      <c r="F38" s="0" t="s">
        <v>17</v>
      </c>
      <c r="G38" s="0" t="s">
        <v>50</v>
      </c>
      <c r="H38" s="0" t="s">
        <v>50</v>
      </c>
      <c r="I38" s="0" t="s">
        <v>50</v>
      </c>
      <c r="J38" s="0" t="s">
        <v>51</v>
      </c>
    </row>
    <row r="41" customFormat="false" ht="14.4" hidden="false" customHeight="false" outlineLevel="0" collapsed="false">
      <c r="A41" s="0" t="s">
        <v>27</v>
      </c>
    </row>
  </sheetData>
  <mergeCells count="1">
    <mergeCell ref="C1:E1"/>
  </mergeCells>
  <dataValidations count="6"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0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2</v>
      </c>
      <c r="C2" s="2" t="n">
        <v>1</v>
      </c>
    </row>
    <row r="4" customFormat="false" ht="14.4" hidden="false" customHeight="false" outlineLevel="0" collapsed="false">
      <c r="A4" s="0" t="s">
        <v>3</v>
      </c>
      <c r="D4" s="2" t="n">
        <v>4</v>
      </c>
    </row>
    <row r="6" customFormat="false" ht="14.4" hidden="false" customHeight="false" outlineLevel="0" collapsed="false">
      <c r="B6" s="0" t="s">
        <v>4</v>
      </c>
      <c r="C6" s="0" t="s">
        <v>5</v>
      </c>
    </row>
    <row r="7" customFormat="false" ht="14.4" hidden="false" customHeight="false" outlineLevel="0" collapsed="false">
      <c r="B7" s="3" t="s">
        <v>6</v>
      </c>
      <c r="C7" s="2" t="n">
        <v>2007</v>
      </c>
      <c r="D7" s="0" t="s">
        <v>7</v>
      </c>
    </row>
    <row r="9" customFormat="false" ht="14.4" hidden="false" customHeight="false" outlineLevel="0" collapsed="false">
      <c r="A9" s="0" t="s">
        <v>8</v>
      </c>
      <c r="C9" s="3" t="s">
        <v>52</v>
      </c>
    </row>
    <row r="11" customFormat="false" ht="14.4" hidden="false" customHeight="false" outlineLevel="0" collapsed="false">
      <c r="B11" s="0" t="s">
        <v>10</v>
      </c>
    </row>
    <row r="12" customFormat="false" ht="14.4" hidden="false" customHeight="false" outlineLevel="0" collapsed="false">
      <c r="A12" s="0" t="s">
        <v>11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4" customFormat="false" ht="14.4" hidden="false" customHeight="false" outlineLevel="0" collapsed="false">
      <c r="A14" s="0" t="s">
        <v>12</v>
      </c>
      <c r="B14" s="0" t="s">
        <v>53</v>
      </c>
      <c r="C14" s="0" t="s">
        <v>54</v>
      </c>
      <c r="D14" s="0" t="s">
        <v>55</v>
      </c>
      <c r="E14" s="0" t="s">
        <v>56</v>
      </c>
      <c r="F14" s="0" t="s">
        <v>57</v>
      </c>
      <c r="G14" s="0" t="s">
        <v>57</v>
      </c>
      <c r="H14" s="0" t="s">
        <v>58</v>
      </c>
      <c r="I14" s="0" t="s">
        <v>59</v>
      </c>
      <c r="J14" s="0" t="s">
        <v>17</v>
      </c>
    </row>
    <row r="17" customFormat="false" ht="14.4" hidden="false" customHeight="false" outlineLevel="0" collapsed="false">
      <c r="A17" s="0" t="s">
        <v>14</v>
      </c>
      <c r="B17" s="0" t="s">
        <v>60</v>
      </c>
      <c r="C17" s="0" t="s">
        <v>61</v>
      </c>
      <c r="D17" s="0" t="s">
        <v>62</v>
      </c>
      <c r="E17" s="0" t="s">
        <v>63</v>
      </c>
      <c r="F17" s="0" t="s">
        <v>64</v>
      </c>
      <c r="G17" s="0" t="s">
        <v>60</v>
      </c>
      <c r="H17" s="0" t="s">
        <v>65</v>
      </c>
      <c r="I17" s="0" t="s">
        <v>66</v>
      </c>
      <c r="J17" s="0" t="s">
        <v>67</v>
      </c>
    </row>
    <row r="20" customFormat="false" ht="14.4" hidden="false" customHeight="false" outlineLevel="0" collapsed="false">
      <c r="A20" s="0" t="s">
        <v>16</v>
      </c>
      <c r="B20" s="0" t="s">
        <v>68</v>
      </c>
      <c r="C20" s="0" t="s">
        <v>69</v>
      </c>
      <c r="D20" s="0" t="s">
        <v>70</v>
      </c>
      <c r="E20" s="0" t="s">
        <v>71</v>
      </c>
      <c r="F20" s="0" t="s">
        <v>72</v>
      </c>
      <c r="G20" s="0" t="s">
        <v>73</v>
      </c>
      <c r="H20" s="0" t="s">
        <v>74</v>
      </c>
      <c r="I20" s="0" t="s">
        <v>75</v>
      </c>
      <c r="J20" s="0" t="s">
        <v>76</v>
      </c>
    </row>
    <row r="23" customFormat="false" ht="14.4" hidden="false" customHeight="false" outlineLevel="0" collapsed="false">
      <c r="A23" s="0" t="s">
        <v>18</v>
      </c>
      <c r="B23" s="0" t="s">
        <v>77</v>
      </c>
      <c r="C23" s="0" t="s">
        <v>78</v>
      </c>
      <c r="D23" s="0" t="s">
        <v>79</v>
      </c>
      <c r="E23" s="0" t="s">
        <v>80</v>
      </c>
      <c r="F23" s="0" t="s">
        <v>81</v>
      </c>
      <c r="G23" s="0" t="s">
        <v>82</v>
      </c>
      <c r="H23" s="0" t="s">
        <v>83</v>
      </c>
      <c r="I23" s="0" t="s">
        <v>84</v>
      </c>
      <c r="J23" s="0" t="s">
        <v>85</v>
      </c>
    </row>
    <row r="26" customFormat="false" ht="14.4" hidden="false" customHeight="false" outlineLevel="0" collapsed="false">
      <c r="A26" s="0" t="s">
        <v>21</v>
      </c>
      <c r="B26" s="0" t="s">
        <v>86</v>
      </c>
      <c r="C26" s="0" t="s">
        <v>87</v>
      </c>
      <c r="D26" s="0" t="s">
        <v>88</v>
      </c>
      <c r="E26" s="0" t="s">
        <v>89</v>
      </c>
      <c r="G26" s="0" t="s">
        <v>17</v>
      </c>
      <c r="H26" s="0" t="s">
        <v>90</v>
      </c>
      <c r="I26" s="0" t="s">
        <v>91</v>
      </c>
      <c r="J26" s="0" t="s">
        <v>92</v>
      </c>
    </row>
    <row r="29" customFormat="false" ht="14.4" hidden="false" customHeight="false" outlineLevel="0" collapsed="false">
      <c r="A29" s="0" t="s">
        <v>22</v>
      </c>
    </row>
    <row r="32" customFormat="false" ht="14.4" hidden="false" customHeight="false" outlineLevel="0" collapsed="false">
      <c r="A32" s="0" t="s">
        <v>24</v>
      </c>
    </row>
    <row r="35" customFormat="false" ht="14.4" hidden="false" customHeight="false" outlineLevel="0" collapsed="false">
      <c r="A35" s="0" t="s">
        <v>25</v>
      </c>
    </row>
    <row r="38" customFormat="false" ht="14.4" hidden="false" customHeight="false" outlineLevel="0" collapsed="false">
      <c r="A38" s="0" t="s">
        <v>26</v>
      </c>
    </row>
    <row r="41" customFormat="false" ht="14.4" hidden="false" customHeight="false" outlineLevel="0" collapsed="false">
      <c r="A41" s="0" t="s">
        <v>27</v>
      </c>
    </row>
  </sheetData>
  <mergeCells count="1">
    <mergeCell ref="C1:E1"/>
  </mergeCells>
  <dataValidations count="6"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0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2</v>
      </c>
      <c r="C2" s="2" t="n">
        <v>1</v>
      </c>
    </row>
    <row r="4" customFormat="false" ht="14.4" hidden="false" customHeight="false" outlineLevel="0" collapsed="false">
      <c r="A4" s="0" t="s">
        <v>3</v>
      </c>
      <c r="D4" s="2" t="n">
        <v>3</v>
      </c>
    </row>
    <row r="6" customFormat="false" ht="14.4" hidden="false" customHeight="false" outlineLevel="0" collapsed="false">
      <c r="B6" s="0" t="s">
        <v>4</v>
      </c>
      <c r="C6" s="0" t="s">
        <v>5</v>
      </c>
    </row>
    <row r="7" customFormat="false" ht="14.4" hidden="false" customHeight="false" outlineLevel="0" collapsed="false">
      <c r="B7" s="3" t="s">
        <v>6</v>
      </c>
      <c r="C7" s="2" t="n">
        <v>2007</v>
      </c>
      <c r="D7" s="0" t="s">
        <v>7</v>
      </c>
    </row>
    <row r="9" customFormat="false" ht="14.4" hidden="false" customHeight="false" outlineLevel="0" collapsed="false">
      <c r="A9" s="0" t="s">
        <v>8</v>
      </c>
      <c r="C9" s="3" t="s">
        <v>52</v>
      </c>
    </row>
    <row r="11" customFormat="false" ht="14.4" hidden="false" customHeight="false" outlineLevel="0" collapsed="false">
      <c r="B11" s="0" t="s">
        <v>10</v>
      </c>
    </row>
    <row r="12" customFormat="false" ht="14.4" hidden="false" customHeight="false" outlineLevel="0" collapsed="false">
      <c r="A12" s="0" t="s">
        <v>11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4" customFormat="false" ht="14.4" hidden="false" customHeight="false" outlineLevel="0" collapsed="false">
      <c r="A14" s="0" t="s">
        <v>12</v>
      </c>
      <c r="B14" s="0" t="s">
        <v>93</v>
      </c>
      <c r="C14" s="0" t="s">
        <v>94</v>
      </c>
      <c r="D14" s="0" t="s">
        <v>95</v>
      </c>
      <c r="E14" s="0" t="s">
        <v>96</v>
      </c>
      <c r="F14" s="0" t="s">
        <v>97</v>
      </c>
      <c r="G14" s="0" t="s">
        <v>98</v>
      </c>
      <c r="H14" s="0" t="s">
        <v>99</v>
      </c>
      <c r="I14" s="0" t="s">
        <v>100</v>
      </c>
      <c r="J14" s="0" t="s">
        <v>101</v>
      </c>
    </row>
    <row r="17" customFormat="false" ht="14.4" hidden="false" customHeight="false" outlineLevel="0" collapsed="false">
      <c r="A17" s="0" t="s">
        <v>14</v>
      </c>
      <c r="B17" s="0" t="s">
        <v>102</v>
      </c>
      <c r="C17" s="0" t="s">
        <v>103</v>
      </c>
      <c r="D17" s="0" t="s">
        <v>104</v>
      </c>
      <c r="E17" s="0" t="s">
        <v>105</v>
      </c>
    </row>
    <row r="20" customFormat="false" ht="14.4" hidden="false" customHeight="false" outlineLevel="0" collapsed="false">
      <c r="A20" s="0" t="s">
        <v>16</v>
      </c>
      <c r="B20" s="0" t="s">
        <v>106</v>
      </c>
      <c r="C20" s="0" t="s">
        <v>106</v>
      </c>
      <c r="D20" s="0" t="s">
        <v>106</v>
      </c>
      <c r="E20" s="0" t="s">
        <v>106</v>
      </c>
      <c r="F20" s="0" t="s">
        <v>106</v>
      </c>
      <c r="G20" s="0" t="s">
        <v>106</v>
      </c>
      <c r="H20" s="0" t="s">
        <v>106</v>
      </c>
      <c r="I20" s="0" t="s">
        <v>106</v>
      </c>
      <c r="J20" s="0" t="s">
        <v>106</v>
      </c>
    </row>
    <row r="23" customFormat="false" ht="14.4" hidden="false" customHeight="false" outlineLevel="0" collapsed="false">
      <c r="A23" s="0" t="s">
        <v>18</v>
      </c>
      <c r="B23" s="0" t="s">
        <v>106</v>
      </c>
      <c r="C23" s="0" t="s">
        <v>106</v>
      </c>
      <c r="D23" s="0" t="s">
        <v>106</v>
      </c>
      <c r="E23" s="0" t="s">
        <v>106</v>
      </c>
      <c r="F23" s="0" t="s">
        <v>106</v>
      </c>
      <c r="G23" s="0" t="s">
        <v>106</v>
      </c>
      <c r="H23" s="0" t="s">
        <v>106</v>
      </c>
      <c r="I23" s="0" t="s">
        <v>106</v>
      </c>
      <c r="J23" s="0" t="s">
        <v>106</v>
      </c>
    </row>
    <row r="26" customFormat="false" ht="14.4" hidden="false" customHeight="false" outlineLevel="0" collapsed="false">
      <c r="A26" s="0" t="s">
        <v>21</v>
      </c>
      <c r="B26" s="0" t="s">
        <v>106</v>
      </c>
      <c r="C26" s="0" t="s">
        <v>106</v>
      </c>
      <c r="D26" s="0" t="s">
        <v>106</v>
      </c>
      <c r="E26" s="0" t="s">
        <v>106</v>
      </c>
      <c r="F26" s="0" t="s">
        <v>106</v>
      </c>
      <c r="G26" s="0" t="s">
        <v>106</v>
      </c>
      <c r="H26" s="0" t="s">
        <v>106</v>
      </c>
      <c r="I26" s="0" t="s">
        <v>106</v>
      </c>
      <c r="J26" s="0" t="s">
        <v>106</v>
      </c>
    </row>
    <row r="29" customFormat="false" ht="14.4" hidden="false" customHeight="false" outlineLevel="0" collapsed="false">
      <c r="A29" s="0" t="s">
        <v>22</v>
      </c>
      <c r="B29" s="0" t="s">
        <v>106</v>
      </c>
      <c r="C29" s="0" t="s">
        <v>106</v>
      </c>
      <c r="D29" s="0" t="s">
        <v>106</v>
      </c>
      <c r="E29" s="0" t="s">
        <v>106</v>
      </c>
      <c r="F29" s="0" t="s">
        <v>106</v>
      </c>
      <c r="G29" s="0" t="s">
        <v>106</v>
      </c>
      <c r="H29" s="0" t="s">
        <v>106</v>
      </c>
      <c r="I29" s="0" t="s">
        <v>106</v>
      </c>
      <c r="J29" s="0" t="s">
        <v>106</v>
      </c>
    </row>
    <row r="32" customFormat="false" ht="14.4" hidden="false" customHeight="false" outlineLevel="0" collapsed="false">
      <c r="A32" s="0" t="s">
        <v>24</v>
      </c>
      <c r="B32" s="0" t="s">
        <v>106</v>
      </c>
      <c r="C32" s="0" t="s">
        <v>106</v>
      </c>
      <c r="D32" s="0" t="s">
        <v>106</v>
      </c>
      <c r="E32" s="0" t="s">
        <v>106</v>
      </c>
      <c r="F32" s="0" t="s">
        <v>106</v>
      </c>
      <c r="G32" s="0" t="s">
        <v>106</v>
      </c>
      <c r="H32" s="0" t="s">
        <v>106</v>
      </c>
      <c r="I32" s="0" t="s">
        <v>106</v>
      </c>
      <c r="J32" s="0" t="s">
        <v>106</v>
      </c>
    </row>
    <row r="35" customFormat="false" ht="14.4" hidden="false" customHeight="false" outlineLevel="0" collapsed="false">
      <c r="A35" s="0" t="s">
        <v>25</v>
      </c>
    </row>
    <row r="38" customFormat="false" ht="14.4" hidden="false" customHeight="false" outlineLevel="0" collapsed="false">
      <c r="A38" s="0" t="s">
        <v>26</v>
      </c>
    </row>
    <row r="41" customFormat="false" ht="14.4" hidden="false" customHeight="false" outlineLevel="0" collapsed="false">
      <c r="A41" s="0" t="s">
        <v>27</v>
      </c>
    </row>
  </sheetData>
  <mergeCells count="1">
    <mergeCell ref="C1:E1"/>
  </mergeCells>
  <dataValidations count="6"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76"/>
  </cols>
  <sheetData>
    <row r="1" customFormat="false" ht="14.4" hidden="false" customHeight="false" outlineLevel="0" collapsed="false">
      <c r="A1" s="0" t="s">
        <v>107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108</v>
      </c>
      <c r="C2" s="2" t="n">
        <v>26</v>
      </c>
    </row>
    <row r="4" customFormat="false" ht="14.4" hidden="false" customHeight="false" outlineLevel="0" collapsed="false">
      <c r="A4" s="0" t="s">
        <v>109</v>
      </c>
      <c r="C4" s="3" t="s">
        <v>6</v>
      </c>
      <c r="D4" s="2" t="n">
        <v>2007</v>
      </c>
    </row>
    <row r="7" customFormat="false" ht="14.4" hidden="false" customHeight="false" outlineLevel="0" collapsed="false">
      <c r="A7" s="0" t="s">
        <v>110</v>
      </c>
      <c r="C7" s="4" t="s">
        <v>7</v>
      </c>
      <c r="E7" s="0" t="s">
        <v>111</v>
      </c>
      <c r="G7" s="0" t="s">
        <v>112</v>
      </c>
    </row>
    <row r="8" customFormat="false" ht="14.4" hidden="false" customHeight="false" outlineLevel="0" collapsed="false">
      <c r="A8" s="0" t="s">
        <v>113</v>
      </c>
      <c r="C8" s="0" t="s">
        <v>114</v>
      </c>
      <c r="E8" s="0" t="s">
        <v>115</v>
      </c>
    </row>
    <row r="10" customFormat="false" ht="14.4" hidden="false" customHeight="false" outlineLevel="0" collapsed="false">
      <c r="A10" s="5" t="n">
        <v>1</v>
      </c>
      <c r="B10" s="3" t="s">
        <v>6</v>
      </c>
      <c r="C10" s="2" t="n">
        <v>2007</v>
      </c>
      <c r="E10" s="0" t="s">
        <v>116</v>
      </c>
      <c r="G10" s="3" t="s">
        <v>52</v>
      </c>
    </row>
    <row r="11" customFormat="false" ht="14.4" hidden="false" customHeight="false" outlineLevel="0" collapsed="false">
      <c r="A11" s="5"/>
    </row>
    <row r="12" customFormat="false" ht="14.4" hidden="false" customHeight="false" outlineLevel="0" collapsed="false">
      <c r="A12" s="5"/>
    </row>
    <row r="13" customFormat="false" ht="14.4" hidden="false" customHeight="false" outlineLevel="0" collapsed="false">
      <c r="A13" s="5" t="n">
        <v>2</v>
      </c>
      <c r="B13" s="3" t="s">
        <v>6</v>
      </c>
      <c r="C13" s="2" t="n">
        <v>2007</v>
      </c>
      <c r="E13" s="0" t="s">
        <v>117</v>
      </c>
      <c r="G13" s="3" t="s">
        <v>52</v>
      </c>
    </row>
    <row r="14" customFormat="false" ht="14.4" hidden="false" customHeight="false" outlineLevel="0" collapsed="false">
      <c r="A14" s="5"/>
    </row>
    <row r="15" customFormat="false" ht="14.4" hidden="false" customHeight="false" outlineLevel="0" collapsed="false">
      <c r="A15" s="5"/>
    </row>
    <row r="16" customFormat="false" ht="14.4" hidden="false" customHeight="false" outlineLevel="0" collapsed="false">
      <c r="A16" s="5" t="n">
        <v>3</v>
      </c>
      <c r="B16" s="3" t="s">
        <v>6</v>
      </c>
      <c r="C16" s="2" t="n">
        <v>2007</v>
      </c>
      <c r="E16" s="0" t="s">
        <v>117</v>
      </c>
      <c r="G16" s="3" t="s">
        <v>52</v>
      </c>
    </row>
    <row r="17" customFormat="false" ht="14.4" hidden="false" customHeight="false" outlineLevel="0" collapsed="false">
      <c r="A17" s="5"/>
    </row>
    <row r="18" customFormat="false" ht="14.4" hidden="false" customHeight="false" outlineLevel="0" collapsed="false">
      <c r="A18" s="5"/>
    </row>
    <row r="19" customFormat="false" ht="14.4" hidden="false" customHeight="false" outlineLevel="0" collapsed="false">
      <c r="A19" s="5" t="n">
        <v>4</v>
      </c>
      <c r="B19" s="3" t="s">
        <v>6</v>
      </c>
      <c r="C19" s="2" t="n">
        <v>2007</v>
      </c>
      <c r="E19" s="0" t="s">
        <v>117</v>
      </c>
      <c r="G19" s="3" t="s">
        <v>52</v>
      </c>
    </row>
    <row r="20" customFormat="false" ht="14.4" hidden="false" customHeight="false" outlineLevel="0" collapsed="false">
      <c r="A20" s="5"/>
    </row>
    <row r="21" customFormat="false" ht="14.4" hidden="false" customHeight="false" outlineLevel="0" collapsed="false">
      <c r="A21" s="5"/>
    </row>
    <row r="22" customFormat="false" ht="14.4" hidden="false" customHeight="false" outlineLevel="0" collapsed="false">
      <c r="A22" s="5" t="n">
        <v>5</v>
      </c>
      <c r="B22" s="3" t="s">
        <v>6</v>
      </c>
      <c r="C22" s="2" t="n">
        <v>2007</v>
      </c>
      <c r="E22" s="0" t="s">
        <v>118</v>
      </c>
      <c r="G22" s="3" t="s">
        <v>9</v>
      </c>
    </row>
    <row r="23" customFormat="false" ht="14.4" hidden="false" customHeight="false" outlineLevel="0" collapsed="false">
      <c r="A23" s="5"/>
    </row>
    <row r="24" customFormat="false" ht="14.4" hidden="false" customHeight="false" outlineLevel="0" collapsed="false">
      <c r="A24" s="5"/>
    </row>
    <row r="25" customFormat="false" ht="14.4" hidden="false" customHeight="false" outlineLevel="0" collapsed="false">
      <c r="A25" s="5" t="n">
        <v>6</v>
      </c>
      <c r="B25" s="3" t="s">
        <v>6</v>
      </c>
      <c r="C25" s="2" t="n">
        <v>2007</v>
      </c>
      <c r="E25" s="0" t="s">
        <v>118</v>
      </c>
      <c r="G25" s="3" t="s">
        <v>9</v>
      </c>
    </row>
    <row r="26" customFormat="false" ht="14.4" hidden="false" customHeight="false" outlineLevel="0" collapsed="false">
      <c r="A26" s="5"/>
    </row>
    <row r="27" customFormat="false" ht="14.4" hidden="false" customHeight="false" outlineLevel="0" collapsed="false">
      <c r="A27" s="5"/>
    </row>
    <row r="28" customFormat="false" ht="14.4" hidden="false" customHeight="false" outlineLevel="0" collapsed="false">
      <c r="A28" s="5" t="n">
        <v>7</v>
      </c>
      <c r="B28" s="3" t="s">
        <v>6</v>
      </c>
      <c r="C28" s="2" t="n">
        <v>2007</v>
      </c>
      <c r="G28" s="3" t="s">
        <v>119</v>
      </c>
    </row>
    <row r="29" customFormat="false" ht="14.4" hidden="false" customHeight="false" outlineLevel="0" collapsed="false">
      <c r="A29" s="5"/>
    </row>
    <row r="30" customFormat="false" ht="14.4" hidden="false" customHeight="false" outlineLevel="0" collapsed="false">
      <c r="A30" s="5"/>
    </row>
    <row r="31" customFormat="false" ht="14.4" hidden="false" customHeight="false" outlineLevel="0" collapsed="false">
      <c r="A31" s="5" t="n">
        <v>8</v>
      </c>
      <c r="B31" s="3" t="s">
        <v>6</v>
      </c>
      <c r="C31" s="2" t="n">
        <v>2007</v>
      </c>
      <c r="G31" s="3" t="s">
        <v>119</v>
      </c>
    </row>
    <row r="32" customFormat="false" ht="14.4" hidden="false" customHeight="false" outlineLevel="0" collapsed="false">
      <c r="A32" s="5"/>
    </row>
    <row r="33" customFormat="false" ht="14.4" hidden="false" customHeight="false" outlineLevel="0" collapsed="false">
      <c r="A33" s="5"/>
    </row>
    <row r="34" customFormat="false" ht="14.4" hidden="false" customHeight="false" outlineLevel="0" collapsed="false">
      <c r="A34" s="5" t="n">
        <v>9</v>
      </c>
      <c r="B34" s="3" t="s">
        <v>6</v>
      </c>
      <c r="C34" s="2" t="n">
        <v>2007</v>
      </c>
      <c r="G34" s="3" t="s">
        <v>119</v>
      </c>
    </row>
    <row r="35" customFormat="false" ht="14.4" hidden="false" customHeight="false" outlineLevel="0" collapsed="false">
      <c r="A35" s="5"/>
    </row>
    <row r="36" customFormat="false" ht="14.4" hidden="false" customHeight="false" outlineLevel="0" collapsed="false">
      <c r="A36" s="5"/>
    </row>
    <row r="37" customFormat="false" ht="14.4" hidden="false" customHeight="false" outlineLevel="0" collapsed="false">
      <c r="A37" s="5" t="n">
        <v>10</v>
      </c>
      <c r="B37" s="3" t="s">
        <v>6</v>
      </c>
      <c r="C37" s="2" t="n">
        <v>2007</v>
      </c>
      <c r="G37" s="3" t="s">
        <v>119</v>
      </c>
    </row>
    <row r="38" customFormat="false" ht="14.4" hidden="false" customHeight="false" outlineLevel="0" collapsed="false">
      <c r="A38" s="5"/>
    </row>
    <row r="39" customFormat="false" ht="14.4" hidden="false" customHeight="false" outlineLevel="0" collapsed="false">
      <c r="A39" s="5"/>
    </row>
    <row r="40" customFormat="false" ht="14.4" hidden="false" customHeight="false" outlineLevel="0" collapsed="false">
      <c r="A40" s="5" t="n">
        <v>11</v>
      </c>
      <c r="B40" s="3" t="s">
        <v>6</v>
      </c>
      <c r="C40" s="2" t="n">
        <v>2007</v>
      </c>
      <c r="G40" s="3" t="s">
        <v>119</v>
      </c>
    </row>
  </sheetData>
  <mergeCells count="1">
    <mergeCell ref="C1:E1"/>
  </mergeCells>
  <dataValidations count="4">
    <dataValidation allowBlank="true" errorStyle="stop" operator="between" prompt="Year" showDropDown="false" showErrorMessage="true" showInputMessage="true" sqref="D4 C10 C13 C16 C19 C22 C25 C28 C31 C34 C37 C40" type="list">
      <formula1>Sheet1!$B$1:$B$12</formula1>
      <formula2>0</formula2>
    </dataValidation>
    <dataValidation allowBlank="true" errorStyle="stop" operator="between" prompt="Month" showDropDown="false" showErrorMessage="true" showInputMessage="true" sqref="C4 B10 B13 B16 B19 B22 B25 B28 B31 B34 B37 B40" type="list">
      <formula1>Sheet1!$A$1:$A$12</formula1>
      <formula2>0</formula2>
    </dataValidation>
    <dataValidation allowBlank="true" errorStyle="stop" operator="between" prompt="Notes" showDropDown="false" showErrorMessage="true" showInputMessage="true" sqref="G10 G13 G16 G19 G22 G25 G28 G31 G34 G37 G40" type="list">
      <formula1>Sheet1!$A$16:$A$18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0" activeCellId="0" sqref="K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0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2</v>
      </c>
      <c r="C2" s="2" t="n">
        <v>2</v>
      </c>
    </row>
    <row r="4" customFormat="false" ht="14.4" hidden="false" customHeight="false" outlineLevel="0" collapsed="false">
      <c r="A4" s="0" t="s">
        <v>3</v>
      </c>
      <c r="D4" s="2" t="n">
        <v>2</v>
      </c>
    </row>
    <row r="6" customFormat="false" ht="14.4" hidden="false" customHeight="false" outlineLevel="0" collapsed="false">
      <c r="B6" s="0" t="s">
        <v>4</v>
      </c>
      <c r="C6" s="0" t="s">
        <v>5</v>
      </c>
    </row>
    <row r="7" customFormat="false" ht="14.4" hidden="false" customHeight="false" outlineLevel="0" collapsed="false">
      <c r="B7" s="3" t="s">
        <v>6</v>
      </c>
      <c r="C7" s="2" t="n">
        <v>2007</v>
      </c>
      <c r="D7" s="0" t="s">
        <v>7</v>
      </c>
    </row>
    <row r="9" customFormat="false" ht="14.4" hidden="false" customHeight="false" outlineLevel="0" collapsed="false">
      <c r="A9" s="0" t="s">
        <v>8</v>
      </c>
      <c r="C9" s="3" t="s">
        <v>52</v>
      </c>
    </row>
    <row r="11" customFormat="false" ht="14.4" hidden="false" customHeight="false" outlineLevel="0" collapsed="false">
      <c r="B11" s="0" t="s">
        <v>10</v>
      </c>
    </row>
    <row r="12" customFormat="false" ht="14.4" hidden="false" customHeight="false" outlineLevel="0" collapsed="false">
      <c r="A12" s="0" t="s">
        <v>11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4" customFormat="false" ht="72" hidden="false" customHeight="false" outlineLevel="0" collapsed="false">
      <c r="A14" s="0" t="s">
        <v>12</v>
      </c>
      <c r="B14" s="0" t="s">
        <v>120</v>
      </c>
      <c r="C14" s="0" t="s">
        <v>121</v>
      </c>
      <c r="D14" s="0" t="s">
        <v>122</v>
      </c>
      <c r="E14" s="0" t="s">
        <v>123</v>
      </c>
      <c r="F14" s="0" t="s">
        <v>124</v>
      </c>
      <c r="G14" s="0" t="s">
        <v>125</v>
      </c>
      <c r="H14" s="0" t="s">
        <v>126</v>
      </c>
      <c r="I14" s="0" t="s">
        <v>127</v>
      </c>
      <c r="J14" s="6" t="s">
        <v>128</v>
      </c>
    </row>
    <row r="17" customFormat="false" ht="14.4" hidden="false" customHeight="false" outlineLevel="0" collapsed="false">
      <c r="A17" s="0" t="s">
        <v>14</v>
      </c>
      <c r="B17" s="0" t="s">
        <v>129</v>
      </c>
      <c r="C17" s="0" t="s">
        <v>130</v>
      </c>
      <c r="D17" s="0" t="s">
        <v>131</v>
      </c>
      <c r="E17" s="0" t="s">
        <v>132</v>
      </c>
      <c r="F17" s="0" t="s">
        <v>133</v>
      </c>
      <c r="G17" s="0" t="s">
        <v>134</v>
      </c>
      <c r="H17" s="0" t="s">
        <v>135</v>
      </c>
      <c r="I17" s="0" t="s">
        <v>136</v>
      </c>
      <c r="J17" s="0" t="s">
        <v>128</v>
      </c>
    </row>
    <row r="20" customFormat="false" ht="14.4" hidden="false" customHeight="false" outlineLevel="0" collapsed="false">
      <c r="A20" s="0" t="s">
        <v>16</v>
      </c>
      <c r="B20" s="0" t="s">
        <v>137</v>
      </c>
      <c r="C20" s="0" t="s">
        <v>138</v>
      </c>
      <c r="D20" s="0" t="s">
        <v>139</v>
      </c>
      <c r="E20" s="0" t="s">
        <v>140</v>
      </c>
      <c r="F20" s="0" t="s">
        <v>128</v>
      </c>
      <c r="G20" s="0" t="s">
        <v>141</v>
      </c>
      <c r="H20" s="0" t="s">
        <v>141</v>
      </c>
      <c r="I20" s="0" t="s">
        <v>141</v>
      </c>
      <c r="J20" s="0" t="s">
        <v>17</v>
      </c>
    </row>
    <row r="23" customFormat="false" ht="14.4" hidden="false" customHeight="false" outlineLevel="0" collapsed="false">
      <c r="A23" s="0" t="s">
        <v>18</v>
      </c>
      <c r="B23" s="0" t="s">
        <v>142</v>
      </c>
      <c r="C23" s="0" t="s">
        <v>143</v>
      </c>
      <c r="D23" s="0" t="s">
        <v>144</v>
      </c>
      <c r="E23" s="0" t="s">
        <v>145</v>
      </c>
      <c r="F23" s="0" t="s">
        <v>146</v>
      </c>
      <c r="G23" s="0" t="s">
        <v>147</v>
      </c>
      <c r="H23" s="0" t="s">
        <v>148</v>
      </c>
      <c r="I23" s="0" t="s">
        <v>149</v>
      </c>
      <c r="J23" s="0" t="s">
        <v>150</v>
      </c>
    </row>
    <row r="26" customFormat="false" ht="14.4" hidden="false" customHeight="false" outlineLevel="0" collapsed="false">
      <c r="A26" s="0" t="s">
        <v>21</v>
      </c>
      <c r="B26" s="0" t="s">
        <v>151</v>
      </c>
      <c r="C26" s="0" t="s">
        <v>152</v>
      </c>
      <c r="D26" s="0" t="s">
        <v>153</v>
      </c>
      <c r="E26" s="0" t="s">
        <v>154</v>
      </c>
      <c r="F26" s="0" t="s">
        <v>155</v>
      </c>
      <c r="G26" s="0" t="s">
        <v>156</v>
      </c>
      <c r="H26" s="0" t="s">
        <v>157</v>
      </c>
      <c r="I26" s="0" t="s">
        <v>158</v>
      </c>
      <c r="J26" s="0" t="s">
        <v>159</v>
      </c>
    </row>
    <row r="29" customFormat="false" ht="14.4" hidden="false" customHeight="false" outlineLevel="0" collapsed="false">
      <c r="A29" s="0" t="s">
        <v>22</v>
      </c>
      <c r="B29" s="0" t="s">
        <v>160</v>
      </c>
      <c r="C29" s="0" t="s">
        <v>161</v>
      </c>
      <c r="D29" s="0" t="s">
        <v>162</v>
      </c>
      <c r="E29" s="0" t="s">
        <v>163</v>
      </c>
      <c r="F29" s="0" t="s">
        <v>164</v>
      </c>
      <c r="G29" s="0" t="s">
        <v>164</v>
      </c>
      <c r="H29" s="0" t="s">
        <v>165</v>
      </c>
      <c r="I29" s="0" t="s">
        <v>166</v>
      </c>
      <c r="J29" s="0" t="s">
        <v>167</v>
      </c>
    </row>
    <row r="32" customFormat="false" ht="14.4" hidden="false" customHeight="false" outlineLevel="0" collapsed="false">
      <c r="A32" s="0" t="s">
        <v>24</v>
      </c>
      <c r="B32" s="0" t="s">
        <v>168</v>
      </c>
      <c r="C32" s="0" t="s">
        <v>169</v>
      </c>
      <c r="D32" s="0" t="s">
        <v>170</v>
      </c>
      <c r="E32" s="0" t="s">
        <v>171</v>
      </c>
      <c r="F32" s="0" t="s">
        <v>172</v>
      </c>
      <c r="G32" s="0" t="s">
        <v>173</v>
      </c>
      <c r="H32" s="0" t="s">
        <v>174</v>
      </c>
      <c r="I32" s="0" t="s">
        <v>175</v>
      </c>
      <c r="J32" s="0" t="s">
        <v>176</v>
      </c>
    </row>
    <row r="35" customFormat="false" ht="72" hidden="false" customHeight="false" outlineLevel="0" collapsed="false">
      <c r="A35" s="0" t="s">
        <v>25</v>
      </c>
      <c r="B35" s="0" t="s">
        <v>177</v>
      </c>
      <c r="C35" s="0" t="s">
        <v>178</v>
      </c>
      <c r="D35" s="0" t="s">
        <v>179</v>
      </c>
      <c r="E35" s="0" t="s">
        <v>180</v>
      </c>
      <c r="F35" s="0" t="s">
        <v>181</v>
      </c>
      <c r="G35" s="0" t="s">
        <v>182</v>
      </c>
      <c r="H35" s="0" t="s">
        <v>183</v>
      </c>
      <c r="I35" s="0" t="s">
        <v>184</v>
      </c>
      <c r="J35" s="6" t="s">
        <v>185</v>
      </c>
    </row>
    <row r="38" customFormat="false" ht="14.4" hidden="false" customHeight="false" outlineLevel="0" collapsed="false">
      <c r="A38" s="0" t="s">
        <v>26</v>
      </c>
      <c r="B38" s="0" t="s">
        <v>186</v>
      </c>
      <c r="C38" s="0" t="s">
        <v>187</v>
      </c>
      <c r="D38" s="0" t="s">
        <v>188</v>
      </c>
      <c r="E38" s="0" t="s">
        <v>189</v>
      </c>
      <c r="F38" s="0" t="s">
        <v>190</v>
      </c>
      <c r="G38" s="0" t="s">
        <v>191</v>
      </c>
      <c r="H38" s="0" t="s">
        <v>192</v>
      </c>
      <c r="I38" s="0" t="s">
        <v>193</v>
      </c>
      <c r="J38" s="0" t="s">
        <v>194</v>
      </c>
    </row>
    <row r="41" customFormat="false" ht="14.4" hidden="false" customHeight="false" outlineLevel="0" collapsed="false">
      <c r="A41" s="0" t="s">
        <v>27</v>
      </c>
    </row>
  </sheetData>
  <mergeCells count="1">
    <mergeCell ref="C1:E1"/>
  </mergeCells>
  <dataValidations count="6"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0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2</v>
      </c>
      <c r="C2" s="2" t="n">
        <v>26</v>
      </c>
    </row>
    <row r="4" customFormat="false" ht="14.4" hidden="false" customHeight="false" outlineLevel="0" collapsed="false">
      <c r="A4" s="0" t="s">
        <v>3</v>
      </c>
      <c r="D4" s="2" t="n">
        <v>1</v>
      </c>
    </row>
    <row r="6" customFormat="false" ht="14.4" hidden="false" customHeight="false" outlineLevel="0" collapsed="false">
      <c r="B6" s="0" t="s">
        <v>4</v>
      </c>
      <c r="C6" s="0" t="s">
        <v>5</v>
      </c>
    </row>
    <row r="7" customFormat="false" ht="14.4" hidden="false" customHeight="false" outlineLevel="0" collapsed="false">
      <c r="B7" s="3" t="s">
        <v>6</v>
      </c>
      <c r="C7" s="2" t="n">
        <v>2007</v>
      </c>
      <c r="D7" s="0" t="s">
        <v>7</v>
      </c>
    </row>
    <row r="9" customFormat="false" ht="14.4" hidden="false" customHeight="false" outlineLevel="0" collapsed="false">
      <c r="A9" s="0" t="s">
        <v>8</v>
      </c>
      <c r="C9" s="3" t="s">
        <v>52</v>
      </c>
    </row>
    <row r="11" customFormat="false" ht="14.4" hidden="false" customHeight="false" outlineLevel="0" collapsed="false">
      <c r="B11" s="0" t="s">
        <v>10</v>
      </c>
    </row>
    <row r="12" customFormat="false" ht="14.4" hidden="false" customHeight="false" outlineLevel="0" collapsed="false">
      <c r="A12" s="0" t="s">
        <v>11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4" customFormat="false" ht="14.4" hidden="false" customHeight="false" outlineLevel="0" collapsed="false">
      <c r="A14" s="0" t="s">
        <v>12</v>
      </c>
      <c r="B14" s="0" t="s">
        <v>195</v>
      </c>
      <c r="C14" s="0" t="s">
        <v>196</v>
      </c>
      <c r="D14" s="0" t="s">
        <v>197</v>
      </c>
      <c r="E14" s="0" t="s">
        <v>198</v>
      </c>
      <c r="F14" s="0" t="s">
        <v>199</v>
      </c>
      <c r="G14" s="0" t="s">
        <v>200</v>
      </c>
      <c r="H14" s="0" t="s">
        <v>199</v>
      </c>
      <c r="I14" s="0" t="s">
        <v>199</v>
      </c>
      <c r="J14" s="0" t="s">
        <v>199</v>
      </c>
    </row>
    <row r="17" customFormat="false" ht="14.4" hidden="false" customHeight="false" outlineLevel="0" collapsed="false">
      <c r="A17" s="0" t="s">
        <v>14</v>
      </c>
      <c r="B17" s="0" t="s">
        <v>201</v>
      </c>
      <c r="C17" s="0" t="s">
        <v>202</v>
      </c>
      <c r="D17" s="0" t="s">
        <v>203</v>
      </c>
      <c r="E17" s="0" t="s">
        <v>204</v>
      </c>
      <c r="F17" s="0" t="s">
        <v>205</v>
      </c>
      <c r="G17" s="0" t="s">
        <v>205</v>
      </c>
      <c r="H17" s="0" t="s">
        <v>206</v>
      </c>
      <c r="I17" s="0" t="s">
        <v>207</v>
      </c>
      <c r="J17" s="0" t="s">
        <v>208</v>
      </c>
    </row>
    <row r="20" customFormat="false" ht="14.4" hidden="false" customHeight="false" outlineLevel="0" collapsed="false">
      <c r="A20" s="0" t="s">
        <v>16</v>
      </c>
      <c r="B20" s="0" t="s">
        <v>209</v>
      </c>
      <c r="C20" s="0" t="s">
        <v>210</v>
      </c>
      <c r="D20" s="0" t="s">
        <v>211</v>
      </c>
      <c r="E20" s="0" t="s">
        <v>212</v>
      </c>
      <c r="F20" s="0" t="s">
        <v>213</v>
      </c>
      <c r="G20" s="0" t="s">
        <v>214</v>
      </c>
      <c r="H20" s="0" t="s">
        <v>215</v>
      </c>
      <c r="I20" s="0" t="s">
        <v>216</v>
      </c>
      <c r="J20" s="0" t="s">
        <v>217</v>
      </c>
    </row>
    <row r="23" customFormat="false" ht="14.4" hidden="false" customHeight="false" outlineLevel="0" collapsed="false">
      <c r="A23" s="0" t="s">
        <v>18</v>
      </c>
      <c r="B23" s="0" t="s">
        <v>218</v>
      </c>
      <c r="C23" s="0" t="s">
        <v>219</v>
      </c>
      <c r="D23" s="0" t="s">
        <v>220</v>
      </c>
      <c r="E23" s="0" t="s">
        <v>221</v>
      </c>
      <c r="F23" s="0" t="s">
        <v>222</v>
      </c>
      <c r="G23" s="0" t="s">
        <v>223</v>
      </c>
      <c r="H23" s="0" t="s">
        <v>224</v>
      </c>
      <c r="I23" s="0" t="s">
        <v>225</v>
      </c>
      <c r="J23" s="0" t="s">
        <v>226</v>
      </c>
    </row>
    <row r="26" customFormat="false" ht="14.4" hidden="false" customHeight="false" outlineLevel="0" collapsed="false">
      <c r="A26" s="0" t="s">
        <v>21</v>
      </c>
      <c r="B26" s="0" t="s">
        <v>227</v>
      </c>
      <c r="C26" s="0" t="s">
        <v>228</v>
      </c>
      <c r="D26" s="0" t="s">
        <v>229</v>
      </c>
      <c r="E26" s="0" t="s">
        <v>230</v>
      </c>
      <c r="F26" s="0" t="s">
        <v>231</v>
      </c>
      <c r="G26" s="0" t="s">
        <v>232</v>
      </c>
      <c r="H26" s="0" t="s">
        <v>233</v>
      </c>
      <c r="I26" s="0" t="s">
        <v>234</v>
      </c>
      <c r="J26" s="0" t="s">
        <v>235</v>
      </c>
    </row>
    <row r="29" customFormat="false" ht="14.4" hidden="false" customHeight="false" outlineLevel="0" collapsed="false">
      <c r="A29" s="0" t="s">
        <v>22</v>
      </c>
      <c r="B29" s="0" t="s">
        <v>236</v>
      </c>
      <c r="C29" s="0" t="s">
        <v>237</v>
      </c>
      <c r="D29" s="0" t="s">
        <v>238</v>
      </c>
      <c r="E29" s="0" t="s">
        <v>239</v>
      </c>
      <c r="F29" s="0" t="s">
        <v>240</v>
      </c>
      <c r="G29" s="0" t="s">
        <v>241</v>
      </c>
      <c r="H29" s="0" t="s">
        <v>242</v>
      </c>
      <c r="I29" s="0" t="s">
        <v>243</v>
      </c>
      <c r="J29" s="0" t="s">
        <v>244</v>
      </c>
    </row>
    <row r="32" customFormat="false" ht="14.4" hidden="false" customHeight="false" outlineLevel="0" collapsed="false">
      <c r="A32" s="0" t="s">
        <v>24</v>
      </c>
      <c r="B32" s="0" t="s">
        <v>245</v>
      </c>
      <c r="C32" s="0" t="s">
        <v>246</v>
      </c>
      <c r="D32" s="0" t="s">
        <v>247</v>
      </c>
      <c r="E32" s="0" t="s">
        <v>248</v>
      </c>
      <c r="F32" s="0" t="s">
        <v>249</v>
      </c>
      <c r="G32" s="0" t="s">
        <v>250</v>
      </c>
      <c r="H32" s="0" t="s">
        <v>251</v>
      </c>
      <c r="I32" s="0" t="s">
        <v>252</v>
      </c>
      <c r="J32" s="0" t="s">
        <v>253</v>
      </c>
    </row>
    <row r="35" customFormat="false" ht="14.4" hidden="false" customHeight="false" outlineLevel="0" collapsed="false">
      <c r="A35" s="0" t="s">
        <v>25</v>
      </c>
      <c r="B35" s="0" t="s">
        <v>254</v>
      </c>
      <c r="C35" s="0" t="s">
        <v>255</v>
      </c>
      <c r="D35" s="0" t="s">
        <v>256</v>
      </c>
      <c r="E35" s="0" t="s">
        <v>257</v>
      </c>
      <c r="F35" s="0" t="s">
        <v>258</v>
      </c>
      <c r="G35" s="0" t="s">
        <v>259</v>
      </c>
      <c r="H35" s="0" t="s">
        <v>260</v>
      </c>
      <c r="I35" s="0" t="s">
        <v>261</v>
      </c>
      <c r="J35" s="0" t="s">
        <v>262</v>
      </c>
    </row>
    <row r="38" customFormat="false" ht="14.4" hidden="false" customHeight="false" outlineLevel="0" collapsed="false">
      <c r="A38" s="0" t="s">
        <v>26</v>
      </c>
      <c r="B38" s="0" t="s">
        <v>263</v>
      </c>
      <c r="C38" s="0" t="s">
        <v>264</v>
      </c>
      <c r="D38" s="0" t="s">
        <v>265</v>
      </c>
      <c r="E38" s="0" t="s">
        <v>266</v>
      </c>
    </row>
    <row r="41" customFormat="false" ht="14.4" hidden="false" customHeight="false" outlineLevel="0" collapsed="false">
      <c r="A41" s="0" t="s">
        <v>27</v>
      </c>
    </row>
  </sheetData>
  <mergeCells count="1">
    <mergeCell ref="C1:E1"/>
  </mergeCells>
  <dataValidations count="6"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6</v>
      </c>
      <c r="B1" s="0" t="n">
        <v>2007</v>
      </c>
      <c r="D1" s="0" t="n">
        <v>1</v>
      </c>
      <c r="E1" s="0" t="n">
        <v>1</v>
      </c>
    </row>
    <row r="2" customFormat="false" ht="14.4" hidden="false" customHeight="false" outlineLevel="0" collapsed="false">
      <c r="A2" s="0" t="s">
        <v>267</v>
      </c>
      <c r="B2" s="0" t="n">
        <v>2008</v>
      </c>
      <c r="D2" s="0" t="n">
        <v>2</v>
      </c>
      <c r="E2" s="0" t="n">
        <v>2</v>
      </c>
    </row>
    <row r="3" customFormat="false" ht="14.4" hidden="false" customHeight="false" outlineLevel="0" collapsed="false">
      <c r="A3" s="0" t="s">
        <v>268</v>
      </c>
      <c r="B3" s="0" t="n">
        <v>2009</v>
      </c>
      <c r="D3" s="0" t="n">
        <v>3</v>
      </c>
      <c r="E3" s="0" t="n">
        <v>3</v>
      </c>
    </row>
    <row r="4" customFormat="false" ht="14.4" hidden="false" customHeight="false" outlineLevel="0" collapsed="false">
      <c r="A4" s="0" t="s">
        <v>269</v>
      </c>
      <c r="B4" s="0" t="n">
        <v>2010</v>
      </c>
      <c r="D4" s="0" t="n">
        <v>4</v>
      </c>
      <c r="E4" s="0" t="n">
        <v>4</v>
      </c>
    </row>
    <row r="5" customFormat="false" ht="14.4" hidden="false" customHeight="false" outlineLevel="0" collapsed="false">
      <c r="A5" s="0" t="s">
        <v>270</v>
      </c>
      <c r="B5" s="0" t="n">
        <v>2011</v>
      </c>
      <c r="D5" s="0" t="n">
        <v>5</v>
      </c>
      <c r="E5" s="0" t="n">
        <v>5</v>
      </c>
    </row>
    <row r="6" customFormat="false" ht="14.4" hidden="false" customHeight="false" outlineLevel="0" collapsed="false">
      <c r="A6" s="0" t="s">
        <v>271</v>
      </c>
      <c r="B6" s="0" t="n">
        <v>2012</v>
      </c>
      <c r="D6" s="0" t="n">
        <v>6</v>
      </c>
      <c r="E6" s="0" t="n">
        <v>6</v>
      </c>
    </row>
    <row r="7" customFormat="false" ht="14.4" hidden="false" customHeight="false" outlineLevel="0" collapsed="false">
      <c r="A7" s="0" t="s">
        <v>272</v>
      </c>
      <c r="B7" s="0" t="n">
        <v>2013</v>
      </c>
      <c r="D7" s="0" t="n">
        <v>7</v>
      </c>
      <c r="E7" s="0" t="n">
        <v>7</v>
      </c>
    </row>
    <row r="8" customFormat="false" ht="14.4" hidden="false" customHeight="false" outlineLevel="0" collapsed="false">
      <c r="A8" s="0" t="s">
        <v>273</v>
      </c>
      <c r="B8" s="0" t="n">
        <v>2014</v>
      </c>
      <c r="D8" s="0" t="n">
        <v>8</v>
      </c>
      <c r="E8" s="0" t="n">
        <v>8</v>
      </c>
    </row>
    <row r="9" customFormat="false" ht="14.4" hidden="false" customHeight="false" outlineLevel="0" collapsed="false">
      <c r="A9" s="0" t="s">
        <v>274</v>
      </c>
      <c r="B9" s="0" t="n">
        <v>2015</v>
      </c>
      <c r="D9" s="0" t="n">
        <v>9</v>
      </c>
      <c r="E9" s="0" t="n">
        <v>9</v>
      </c>
    </row>
    <row r="10" customFormat="false" ht="14.4" hidden="false" customHeight="false" outlineLevel="0" collapsed="false">
      <c r="A10" s="0" t="s">
        <v>275</v>
      </c>
      <c r="B10" s="0" t="n">
        <v>2016</v>
      </c>
      <c r="D10" s="0" t="n">
        <v>10</v>
      </c>
      <c r="E10" s="0" t="n">
        <v>10</v>
      </c>
    </row>
    <row r="11" customFormat="false" ht="14.4" hidden="false" customHeight="false" outlineLevel="0" collapsed="false">
      <c r="A11" s="0" t="s">
        <v>276</v>
      </c>
      <c r="B11" s="0" t="n">
        <v>2017</v>
      </c>
      <c r="D11" s="0" t="n">
        <v>11</v>
      </c>
      <c r="E11" s="0" t="n">
        <v>11</v>
      </c>
    </row>
    <row r="12" customFormat="false" ht="14.4" hidden="false" customHeight="false" outlineLevel="0" collapsed="false">
      <c r="A12" s="0" t="s">
        <v>277</v>
      </c>
      <c r="B12" s="0" t="n">
        <v>2018</v>
      </c>
      <c r="E12" s="0" t="n">
        <v>12</v>
      </c>
    </row>
    <row r="13" customFormat="false" ht="14.4" hidden="false" customHeight="false" outlineLevel="0" collapsed="false">
      <c r="A13" s="0" t="s">
        <v>278</v>
      </c>
      <c r="B13" s="0" t="s">
        <v>279</v>
      </c>
      <c r="E13" s="0" t="n">
        <v>13</v>
      </c>
    </row>
    <row r="14" customFormat="false" ht="14.4" hidden="false" customHeight="false" outlineLevel="0" collapsed="false">
      <c r="E14" s="0" t="n">
        <v>14</v>
      </c>
    </row>
    <row r="15" customFormat="false" ht="14.4" hidden="false" customHeight="false" outlineLevel="0" collapsed="false">
      <c r="E15" s="0" t="n">
        <v>15</v>
      </c>
    </row>
    <row r="16" customFormat="false" ht="14.4" hidden="false" customHeight="false" outlineLevel="0" collapsed="false">
      <c r="A16" s="0" t="s">
        <v>52</v>
      </c>
      <c r="E16" s="0" t="n">
        <v>16</v>
      </c>
    </row>
    <row r="17" customFormat="false" ht="14.4" hidden="false" customHeight="false" outlineLevel="0" collapsed="false">
      <c r="A17" s="0" t="s">
        <v>9</v>
      </c>
      <c r="E17" s="0" t="n">
        <v>17</v>
      </c>
    </row>
    <row r="18" customFormat="false" ht="14.4" hidden="false" customHeight="false" outlineLevel="0" collapsed="false">
      <c r="A18" s="0" t="s">
        <v>119</v>
      </c>
      <c r="E18" s="0" t="n">
        <v>18</v>
      </c>
    </row>
    <row r="19" customFormat="false" ht="14.4" hidden="false" customHeight="false" outlineLevel="0" collapsed="false">
      <c r="E19" s="0" t="n">
        <v>19</v>
      </c>
    </row>
    <row r="20" customFormat="false" ht="14.4" hidden="false" customHeight="false" outlineLevel="0" collapsed="false">
      <c r="E20" s="0" t="n">
        <v>20</v>
      </c>
    </row>
    <row r="21" customFormat="false" ht="14.4" hidden="false" customHeight="false" outlineLevel="0" collapsed="false">
      <c r="E21" s="0" t="n">
        <v>21</v>
      </c>
    </row>
    <row r="22" customFormat="false" ht="14.4" hidden="false" customHeight="false" outlineLevel="0" collapsed="false">
      <c r="E22" s="0" t="n">
        <v>22</v>
      </c>
    </row>
    <row r="23" customFormat="false" ht="14.4" hidden="false" customHeight="false" outlineLevel="0" collapsed="false">
      <c r="E23" s="0" t="n">
        <v>23</v>
      </c>
    </row>
    <row r="24" customFormat="false" ht="14.4" hidden="false" customHeight="false" outlineLevel="0" collapsed="false">
      <c r="E24" s="0" t="n">
        <v>24</v>
      </c>
    </row>
    <row r="25" customFormat="false" ht="14.4" hidden="false" customHeight="false" outlineLevel="0" collapsed="false">
      <c r="E25" s="0" t="n">
        <v>25</v>
      </c>
    </row>
    <row r="26" customFormat="false" ht="14.4" hidden="false" customHeight="false" outlineLevel="0" collapsed="false">
      <c r="E26" s="0" t="n">
        <v>26</v>
      </c>
    </row>
    <row r="27" customFormat="false" ht="14.4" hidden="false" customHeight="false" outlineLevel="0" collapsed="false">
      <c r="E27" s="0" t="n">
        <v>27</v>
      </c>
    </row>
    <row r="28" customFormat="false" ht="14.4" hidden="false" customHeight="false" outlineLevel="0" collapsed="false">
      <c r="E28" s="0" t="n">
        <v>28</v>
      </c>
    </row>
    <row r="29" customFormat="false" ht="14.4" hidden="false" customHeight="false" outlineLevel="0" collapsed="false">
      <c r="E29" s="0" t="n">
        <v>29</v>
      </c>
    </row>
    <row r="30" customFormat="false" ht="14.4" hidden="false" customHeight="false" outlineLevel="0" collapsed="false">
      <c r="E30" s="0" t="n">
        <v>30</v>
      </c>
    </row>
    <row r="31" customFormat="false" ht="14.4" hidden="false" customHeight="false" outlineLevel="0" collapsed="false">
      <c r="E31" s="0" t="n">
        <v>31</v>
      </c>
    </row>
    <row r="32" customFormat="false" ht="14.4" hidden="false" customHeight="false" outlineLevel="0" collapsed="false">
      <c r="E32" s="0" t="n">
        <v>32</v>
      </c>
    </row>
    <row r="33" customFormat="false" ht="14.4" hidden="false" customHeight="false" outlineLevel="0" collapsed="false">
      <c r="E33" s="0" t="n">
        <v>33</v>
      </c>
    </row>
    <row r="34" customFormat="false" ht="14.4" hidden="false" customHeight="false" outlineLevel="0" collapsed="false">
      <c r="E34" s="0" t="n">
        <v>34</v>
      </c>
    </row>
    <row r="35" customFormat="false" ht="14.4" hidden="false" customHeight="false" outlineLevel="0" collapsed="false">
      <c r="E35" s="0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0:23:56Z</dcterms:created>
  <dc:creator>SJK</dc:creator>
  <dc:description/>
  <dc:language>en-US</dc:language>
  <cp:lastModifiedBy>Kropat</cp:lastModifiedBy>
  <cp:lastPrinted>2007-11-02T21:06:17Z</cp:lastPrinted>
  <dcterms:modified xsi:type="dcterms:W3CDTF">2007-11-24T01:28:53Z</dcterms:modified>
  <cp:revision>0</cp:revision>
  <dc:subject/>
  <dc:title/>
</cp:coreProperties>
</file>